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G" sheetId="1" state="visible" r:id="rId2"/>
    <sheet name="graph phi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w</t>
  </si>
  <si>
    <t xml:space="preserve">log1w</t>
  </si>
  <si>
    <t xml:space="preserve">G1</t>
  </si>
  <si>
    <t xml:space="preserve">phi1</t>
  </si>
  <si>
    <t xml:space="preserve">log2w</t>
  </si>
  <si>
    <t xml:space="preserve">phi2</t>
  </si>
  <si>
    <t xml:space="preserve">G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1264717916"/>
          <c:y val="0.0430573248407643"/>
          <c:w val="0.863299540846479"/>
          <c:h val="0.934946921443737"/>
        </c:manualLayout>
      </c:layout>
      <c:lineChart>
        <c:grouping val="standard"/>
        <c:varyColors val="0"/>
        <c:ser>
          <c:idx val="0"/>
          <c:order val="0"/>
          <c:tx>
            <c:strRef>
              <c:f>Feuil1!$E$11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0:$O$10</c:f>
              <c:strCache>
                <c:ptCount val="11"/>
                <c:pt idx="0">
                  <c:v>log1w</c:v>
                </c:pt>
                <c:pt idx="1">
                  <c:v>0.849419413796899</c:v>
                </c:pt>
                <c:pt idx="2">
                  <c:v>0.917505509552547</c:v>
                </c:pt>
                <c:pt idx="3">
                  <c:v>0.942008053022313</c:v>
                </c:pt>
                <c:pt idx="4">
                  <c:v>0.964259630196849</c:v>
                </c:pt>
                <c:pt idx="5">
                  <c:v>0.981365509078544</c:v>
                </c:pt>
                <c:pt idx="6">
                  <c:v>1.00302947055362</c:v>
                </c:pt>
                <c:pt idx="7">
                  <c:v>1.03622954408629</c:v>
                </c:pt>
                <c:pt idx="8">
                  <c:v>1.06892761168207</c:v>
                </c:pt>
                <c:pt idx="9">
                  <c:v>1.10619089726342</c:v>
                </c:pt>
                <c:pt idx="10">
                  <c:v>1.16076856186113</c:v>
                </c:pt>
              </c:strCache>
            </c:strRef>
          </c:cat>
          <c:val>
            <c:numRef>
              <c:f>Feuil1!$F$11:$O$11</c:f>
              <c:numCache>
                <c:formatCode>General</c:formatCode>
                <c:ptCount val="10"/>
                <c:pt idx="0">
                  <c:v>0.66</c:v>
                </c:pt>
                <c:pt idx="1">
                  <c:v>1</c:v>
                </c:pt>
                <c:pt idx="2">
                  <c:v>1.7</c:v>
                </c:pt>
                <c:pt idx="3">
                  <c:v>3.5</c:v>
                </c:pt>
                <c:pt idx="4">
                  <c:v>3.1</c:v>
                </c:pt>
                <c:pt idx="5">
                  <c:v>2.3</c:v>
                </c:pt>
                <c:pt idx="6">
                  <c:v>1.6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0:$O$10</c:f>
              <c:strCache>
                <c:ptCount val="11"/>
                <c:pt idx="0">
                  <c:v>log1w</c:v>
                </c:pt>
                <c:pt idx="1">
                  <c:v>0.849419413796899</c:v>
                </c:pt>
                <c:pt idx="2">
                  <c:v>0.917505509552547</c:v>
                </c:pt>
                <c:pt idx="3">
                  <c:v>0.942008053022313</c:v>
                </c:pt>
                <c:pt idx="4">
                  <c:v>0.964259630196849</c:v>
                </c:pt>
                <c:pt idx="5">
                  <c:v>0.981365509078544</c:v>
                </c:pt>
                <c:pt idx="6">
                  <c:v>1.00302947055362</c:v>
                </c:pt>
                <c:pt idx="7">
                  <c:v>1.03622954408629</c:v>
                </c:pt>
                <c:pt idx="8">
                  <c:v>1.06892761168207</c:v>
                </c:pt>
                <c:pt idx="9">
                  <c:v>1.10619089726342</c:v>
                </c:pt>
                <c:pt idx="10">
                  <c:v>1.16076856186113</c:v>
                </c:pt>
              </c:strCache>
            </c:strRef>
          </c:cat>
          <c:val>
            <c:numRef>
              <c:f>Feuil1!$F$21:$N$21</c:f>
              <c:numCache>
                <c:formatCode>General</c:formatCode>
                <c:ptCount val="9"/>
                <c:pt idx="0">
                  <c:v>0.51</c:v>
                </c:pt>
                <c:pt idx="1">
                  <c:v>0.99</c:v>
                </c:pt>
                <c:pt idx="2">
                  <c:v>2.81</c:v>
                </c:pt>
                <c:pt idx="3">
                  <c:v>2.36</c:v>
                </c:pt>
                <c:pt idx="4">
                  <c:v>1.93</c:v>
                </c:pt>
                <c:pt idx="5">
                  <c:v>1.4</c:v>
                </c:pt>
                <c:pt idx="6">
                  <c:v>1.18</c:v>
                </c:pt>
                <c:pt idx="7">
                  <c:v>1.04</c:v>
                </c:pt>
                <c:pt idx="8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0310"/>
        <c:axId val="69051029"/>
      </c:lineChart>
      <c:catAx>
        <c:axId val="3896031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1029"/>
        <c:crossesAt val="0"/>
        <c:auto val="1"/>
        <c:lblAlgn val="ctr"/>
        <c:lblOffset val="100"/>
        <c:noMultiLvlLbl val="0"/>
      </c:catAx>
      <c:valAx>
        <c:axId val="6905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532709005774"/>
          <c:y val="0.383694267515924"/>
          <c:w val="0.0625539846342683"/>
          <c:h val="0.0898513800424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26661808339"/>
          <c:y val="0.0217713141165201"/>
          <c:w val="0.849409192650044"/>
          <c:h val="0.942088304450057"/>
        </c:manualLayout>
      </c:layout>
      <c:lineChart>
        <c:grouping val="standard"/>
        <c:varyColors val="0"/>
        <c:ser>
          <c:idx val="0"/>
          <c:order val="0"/>
          <c:tx>
            <c:strRef>
              <c:f>Feuil1!$E$12</c:f>
              <c:strCache>
                <c:ptCount val="1"/>
                <c:pt idx="0">
                  <c:v>phi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10:$O$10</c:f>
              <c:strCache>
                <c:ptCount val="10"/>
                <c:pt idx="0">
                  <c:v>0.849419413796899</c:v>
                </c:pt>
                <c:pt idx="1">
                  <c:v>0.917505509552547</c:v>
                </c:pt>
                <c:pt idx="2">
                  <c:v>0.942008053022313</c:v>
                </c:pt>
                <c:pt idx="3">
                  <c:v>0.964259630196849</c:v>
                </c:pt>
                <c:pt idx="4">
                  <c:v>0.981365509078544</c:v>
                </c:pt>
                <c:pt idx="5">
                  <c:v>1.00302947055362</c:v>
                </c:pt>
                <c:pt idx="6">
                  <c:v>1.03622954408629</c:v>
                </c:pt>
                <c:pt idx="7">
                  <c:v>1.06892761168207</c:v>
                </c:pt>
                <c:pt idx="8">
                  <c:v>1.10619089726342</c:v>
                </c:pt>
                <c:pt idx="9">
                  <c:v>1.16076856186113</c:v>
                </c:pt>
              </c:strCache>
            </c:strRef>
          </c:cat>
          <c:val>
            <c:numRef>
              <c:f>Feuil1!$F$12:$O$12</c:f>
              <c:numCache>
                <c:formatCode>General</c:formatCode>
                <c:ptCount val="10"/>
                <c:pt idx="0">
                  <c:v>0</c:v>
                </c:pt>
                <c:pt idx="1">
                  <c:v>-22</c:v>
                </c:pt>
                <c:pt idx="2">
                  <c:v>-42</c:v>
                </c:pt>
                <c:pt idx="3">
                  <c:v>-96</c:v>
                </c:pt>
                <c:pt idx="4">
                  <c:v>-127</c:v>
                </c:pt>
                <c:pt idx="5">
                  <c:v>-145</c:v>
                </c:pt>
                <c:pt idx="6">
                  <c:v>-147</c:v>
                </c:pt>
                <c:pt idx="7">
                  <c:v>-156</c:v>
                </c:pt>
                <c:pt idx="8">
                  <c:v>-159</c:v>
                </c:pt>
                <c:pt idx="9">
                  <c:v>-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20</c:f>
              <c:strCache>
                <c:ptCount val="1"/>
                <c:pt idx="0">
                  <c:v>ph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10:$O$10</c:f>
              <c:strCache>
                <c:ptCount val="10"/>
                <c:pt idx="0">
                  <c:v>0.849419413796899</c:v>
                </c:pt>
                <c:pt idx="1">
                  <c:v>0.917505509552547</c:v>
                </c:pt>
                <c:pt idx="2">
                  <c:v>0.942008053022313</c:v>
                </c:pt>
                <c:pt idx="3">
                  <c:v>0.964259630196849</c:v>
                </c:pt>
                <c:pt idx="4">
                  <c:v>0.981365509078544</c:v>
                </c:pt>
                <c:pt idx="5">
                  <c:v>1.00302947055362</c:v>
                </c:pt>
                <c:pt idx="6">
                  <c:v>1.03622954408629</c:v>
                </c:pt>
                <c:pt idx="7">
                  <c:v>1.06892761168207</c:v>
                </c:pt>
                <c:pt idx="8">
                  <c:v>1.10619089726342</c:v>
                </c:pt>
                <c:pt idx="9">
                  <c:v>1.16076856186113</c:v>
                </c:pt>
              </c:strCache>
            </c:strRef>
          </c:cat>
          <c:val>
            <c:numRef>
              <c:f>Feuil1!$F$20:$N$20</c:f>
              <c:numCache>
                <c:formatCode>General</c:formatCode>
                <c:ptCount val="9"/>
                <c:pt idx="0">
                  <c:v>0</c:v>
                </c:pt>
                <c:pt idx="1">
                  <c:v>-37</c:v>
                </c:pt>
                <c:pt idx="2">
                  <c:v>-61</c:v>
                </c:pt>
                <c:pt idx="3">
                  <c:v>-147</c:v>
                </c:pt>
                <c:pt idx="4">
                  <c:v>-157</c:v>
                </c:pt>
                <c:pt idx="5">
                  <c:v>-163</c:v>
                </c:pt>
                <c:pt idx="6">
                  <c:v>-134</c:v>
                </c:pt>
                <c:pt idx="7">
                  <c:v>-167</c:v>
                </c:pt>
                <c:pt idx="8">
                  <c:v>-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00100"/>
        <c:axId val="57902895"/>
      </c:lineChart>
      <c:catAx>
        <c:axId val="7010010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895"/>
        <c:crossesAt val="0"/>
        <c:auto val="1"/>
        <c:lblAlgn val="ctr"/>
        <c:lblOffset val="100"/>
        <c:noMultiLvlLbl val="0"/>
      </c:catAx>
      <c:valAx>
        <c:axId val="5790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334235594191"/>
          <c:y val="0.447356962466254"/>
          <c:w val="0.0826609754827963"/>
          <c:h val="0.0983192545502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42097729195"/>
          <c:y val="0.0415476287649988"/>
          <c:w val="0.850217971240809"/>
          <c:h val="0.937392865888499"/>
        </c:manualLayout>
      </c:layout>
      <c:lineChart>
        <c:grouping val="standard"/>
        <c:varyColors val="0"/>
        <c:ser>
          <c:idx val="0"/>
          <c:order val="0"/>
          <c:tx>
            <c:strRef>
              <c:f>Feuil1!$E$11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0:$O$10</c:f>
              <c:strCache>
                <c:ptCount val="11"/>
                <c:pt idx="0">
                  <c:v>log1w</c:v>
                </c:pt>
                <c:pt idx="1">
                  <c:v>0.849419413796899</c:v>
                </c:pt>
                <c:pt idx="2">
                  <c:v>0.917505509552547</c:v>
                </c:pt>
                <c:pt idx="3">
                  <c:v>0.942008053022313</c:v>
                </c:pt>
                <c:pt idx="4">
                  <c:v>0.964259630196849</c:v>
                </c:pt>
                <c:pt idx="5">
                  <c:v>0.981365509078544</c:v>
                </c:pt>
                <c:pt idx="6">
                  <c:v>1.00302947055362</c:v>
                </c:pt>
                <c:pt idx="7">
                  <c:v>1.03622954408629</c:v>
                </c:pt>
                <c:pt idx="8">
                  <c:v>1.06892761168207</c:v>
                </c:pt>
                <c:pt idx="9">
                  <c:v>1.10619089726342</c:v>
                </c:pt>
                <c:pt idx="10">
                  <c:v>1.16076856186113</c:v>
                </c:pt>
              </c:strCache>
            </c:strRef>
          </c:cat>
          <c:val>
            <c:numRef>
              <c:f>Feuil1!$F$11:$O$11</c:f>
              <c:numCache>
                <c:formatCode>General</c:formatCode>
                <c:ptCount val="10"/>
                <c:pt idx="0">
                  <c:v>0.66</c:v>
                </c:pt>
                <c:pt idx="1">
                  <c:v>1</c:v>
                </c:pt>
                <c:pt idx="2">
                  <c:v>1.7</c:v>
                </c:pt>
                <c:pt idx="3">
                  <c:v>3.5</c:v>
                </c:pt>
                <c:pt idx="4">
                  <c:v>3.1</c:v>
                </c:pt>
                <c:pt idx="5">
                  <c:v>2.3</c:v>
                </c:pt>
                <c:pt idx="6">
                  <c:v>1.6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0:$O$10</c:f>
              <c:strCache>
                <c:ptCount val="11"/>
                <c:pt idx="0">
                  <c:v>log1w</c:v>
                </c:pt>
                <c:pt idx="1">
                  <c:v>0.849419413796899</c:v>
                </c:pt>
                <c:pt idx="2">
                  <c:v>0.917505509552547</c:v>
                </c:pt>
                <c:pt idx="3">
                  <c:v>0.942008053022313</c:v>
                </c:pt>
                <c:pt idx="4">
                  <c:v>0.964259630196849</c:v>
                </c:pt>
                <c:pt idx="5">
                  <c:v>0.981365509078544</c:v>
                </c:pt>
                <c:pt idx="6">
                  <c:v>1.00302947055362</c:v>
                </c:pt>
                <c:pt idx="7">
                  <c:v>1.03622954408629</c:v>
                </c:pt>
                <c:pt idx="8">
                  <c:v>1.06892761168207</c:v>
                </c:pt>
                <c:pt idx="9">
                  <c:v>1.10619089726342</c:v>
                </c:pt>
                <c:pt idx="10">
                  <c:v>1.16076856186113</c:v>
                </c:pt>
              </c:strCache>
            </c:strRef>
          </c:cat>
          <c:val>
            <c:numRef>
              <c:f>Feuil1!$F$21:$N$21</c:f>
              <c:numCache>
                <c:formatCode>General</c:formatCode>
                <c:ptCount val="9"/>
                <c:pt idx="0">
                  <c:v>0.51</c:v>
                </c:pt>
                <c:pt idx="1">
                  <c:v>0.99</c:v>
                </c:pt>
                <c:pt idx="2">
                  <c:v>2.81</c:v>
                </c:pt>
                <c:pt idx="3">
                  <c:v>2.36</c:v>
                </c:pt>
                <c:pt idx="4">
                  <c:v>1.93</c:v>
                </c:pt>
                <c:pt idx="5">
                  <c:v>1.4</c:v>
                </c:pt>
                <c:pt idx="6">
                  <c:v>1.18</c:v>
                </c:pt>
                <c:pt idx="7">
                  <c:v>1.04</c:v>
                </c:pt>
                <c:pt idx="8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55106"/>
        <c:axId val="51431458"/>
      </c:lineChart>
      <c:catAx>
        <c:axId val="78655106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458"/>
        <c:crossesAt val="0"/>
        <c:auto val="1"/>
        <c:lblAlgn val="ctr"/>
        <c:lblOffset val="100"/>
        <c:noMultiLvlLbl val="0"/>
      </c:catAx>
      <c:valAx>
        <c:axId val="5143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720020821133"/>
          <c:y val="0.388049955105706"/>
          <c:w val="0.0895308738369445"/>
          <c:h val="0.086360297118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993859756846"/>
          <c:y val="0.0238004569687738"/>
          <c:w val="0.842379958246347"/>
          <c:h val="0.938118811881188"/>
        </c:manualLayout>
      </c:layout>
      <c:lineChart>
        <c:grouping val="standard"/>
        <c:varyColors val="0"/>
        <c:ser>
          <c:idx val="0"/>
          <c:order val="0"/>
          <c:tx>
            <c:strRef>
              <c:f>Feuil1!$E$12</c:f>
              <c:strCache>
                <c:ptCount val="1"/>
                <c:pt idx="0">
                  <c:v>phi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10:$O$10</c:f>
              <c:strCache>
                <c:ptCount val="10"/>
                <c:pt idx="0">
                  <c:v>0.849419413796899</c:v>
                </c:pt>
                <c:pt idx="1">
                  <c:v>0.917505509552547</c:v>
                </c:pt>
                <c:pt idx="2">
                  <c:v>0.942008053022313</c:v>
                </c:pt>
                <c:pt idx="3">
                  <c:v>0.964259630196849</c:v>
                </c:pt>
                <c:pt idx="4">
                  <c:v>0.981365509078544</c:v>
                </c:pt>
                <c:pt idx="5">
                  <c:v>1.00302947055362</c:v>
                </c:pt>
                <c:pt idx="6">
                  <c:v>1.03622954408629</c:v>
                </c:pt>
                <c:pt idx="7">
                  <c:v>1.06892761168207</c:v>
                </c:pt>
                <c:pt idx="8">
                  <c:v>1.10619089726342</c:v>
                </c:pt>
                <c:pt idx="9">
                  <c:v>1.16076856186113</c:v>
                </c:pt>
              </c:strCache>
            </c:strRef>
          </c:cat>
          <c:val>
            <c:numRef>
              <c:f>Feuil1!$F$12:$O$12</c:f>
              <c:numCache>
                <c:formatCode>General</c:formatCode>
                <c:ptCount val="10"/>
                <c:pt idx="0">
                  <c:v>0</c:v>
                </c:pt>
                <c:pt idx="1">
                  <c:v>-22</c:v>
                </c:pt>
                <c:pt idx="2">
                  <c:v>-42</c:v>
                </c:pt>
                <c:pt idx="3">
                  <c:v>-96</c:v>
                </c:pt>
                <c:pt idx="4">
                  <c:v>-127</c:v>
                </c:pt>
                <c:pt idx="5">
                  <c:v>-145</c:v>
                </c:pt>
                <c:pt idx="6">
                  <c:v>-147</c:v>
                </c:pt>
                <c:pt idx="7">
                  <c:v>-156</c:v>
                </c:pt>
                <c:pt idx="8">
                  <c:v>-159</c:v>
                </c:pt>
                <c:pt idx="9">
                  <c:v>-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E$20</c:f>
              <c:strCache>
                <c:ptCount val="1"/>
                <c:pt idx="0">
                  <c:v>ph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10:$O$10</c:f>
              <c:strCache>
                <c:ptCount val="10"/>
                <c:pt idx="0">
                  <c:v>0.849419413796899</c:v>
                </c:pt>
                <c:pt idx="1">
                  <c:v>0.917505509552547</c:v>
                </c:pt>
                <c:pt idx="2">
                  <c:v>0.942008053022313</c:v>
                </c:pt>
                <c:pt idx="3">
                  <c:v>0.964259630196849</c:v>
                </c:pt>
                <c:pt idx="4">
                  <c:v>0.981365509078544</c:v>
                </c:pt>
                <c:pt idx="5">
                  <c:v>1.00302947055362</c:v>
                </c:pt>
                <c:pt idx="6">
                  <c:v>1.03622954408629</c:v>
                </c:pt>
                <c:pt idx="7">
                  <c:v>1.06892761168207</c:v>
                </c:pt>
                <c:pt idx="8">
                  <c:v>1.10619089726342</c:v>
                </c:pt>
                <c:pt idx="9">
                  <c:v>1.16076856186113</c:v>
                </c:pt>
              </c:strCache>
            </c:strRef>
          </c:cat>
          <c:val>
            <c:numRef>
              <c:f>Feuil1!$F$20:$N$20</c:f>
              <c:numCache>
                <c:formatCode>General</c:formatCode>
                <c:ptCount val="9"/>
                <c:pt idx="0">
                  <c:v>0</c:v>
                </c:pt>
                <c:pt idx="1">
                  <c:v>-37</c:v>
                </c:pt>
                <c:pt idx="2">
                  <c:v>-61</c:v>
                </c:pt>
                <c:pt idx="3">
                  <c:v>-147</c:v>
                </c:pt>
                <c:pt idx="4">
                  <c:v>-157</c:v>
                </c:pt>
                <c:pt idx="5">
                  <c:v>-163</c:v>
                </c:pt>
                <c:pt idx="6">
                  <c:v>-134</c:v>
                </c:pt>
                <c:pt idx="7">
                  <c:v>-167</c:v>
                </c:pt>
                <c:pt idx="8">
                  <c:v>-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06507"/>
        <c:axId val="59233140"/>
      </c:lineChart>
      <c:catAx>
        <c:axId val="4910650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140"/>
        <c:crossesAt val="0"/>
        <c:auto val="1"/>
        <c:lblAlgn val="ctr"/>
        <c:lblOffset val="100"/>
        <c:noMultiLvlLbl val="0"/>
      </c:catAx>
      <c:valAx>
        <c:axId val="5923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7233206435"/>
          <c:y val="0.443830921553694"/>
          <c:w val="0.0975070612796267"/>
          <c:h val="0.107482863670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708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7918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0</xdr:row>
      <xdr:rowOff>105120</xdr:rowOff>
    </xdr:from>
    <xdr:to>
      <xdr:col>10</xdr:col>
      <xdr:colOff>166680</xdr:colOff>
      <xdr:row>26</xdr:row>
      <xdr:rowOff>28440</xdr:rowOff>
    </xdr:to>
    <xdr:graphicFrame>
      <xdr:nvGraphicFramePr>
        <xdr:cNvPr id="1" name="Chart 2"/>
        <xdr:cNvGraphicFramePr/>
      </xdr:nvGraphicFramePr>
      <xdr:xfrm>
        <a:off x="1042560" y="105120"/>
        <a:ext cx="69156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880</xdr:colOff>
      <xdr:row>8</xdr:row>
      <xdr:rowOff>28440</xdr:rowOff>
    </xdr:from>
    <xdr:to>
      <xdr:col>22</xdr:col>
      <xdr:colOff>585360</xdr:colOff>
      <xdr:row>35</xdr:row>
      <xdr:rowOff>66240</xdr:rowOff>
    </xdr:to>
    <xdr:graphicFrame>
      <xdr:nvGraphicFramePr>
        <xdr:cNvPr id="2" name="Graphique 1"/>
        <xdr:cNvGraphicFramePr/>
      </xdr:nvGraphicFramePr>
      <xdr:xfrm>
        <a:off x="8162280" y="1323720"/>
        <a:ext cx="55324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00</xdr:colOff>
      <xdr:row>25</xdr:row>
      <xdr:rowOff>142920</xdr:rowOff>
    </xdr:from>
    <xdr:to>
      <xdr:col>15</xdr:col>
      <xdr:colOff>595080</xdr:colOff>
      <xdr:row>49</xdr:row>
      <xdr:rowOff>37800</xdr:rowOff>
    </xdr:to>
    <xdr:graphicFrame>
      <xdr:nvGraphicFramePr>
        <xdr:cNvPr id="3" name="Graphique 2"/>
        <xdr:cNvGraphicFramePr/>
      </xdr:nvGraphicFramePr>
      <xdr:xfrm>
        <a:off x="2387880" y="4191120"/>
        <a:ext cx="5862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K36"/>
    </sheetView>
  </sheetViews>
  <sheetFormatPr defaultColWidth="11.0546875" defaultRowHeight="12.75" zeroHeight="false" outlineLevelRow="0" outlineLevelCol="0"/>
  <sheetData>
    <row r="28" customFormat="false" ht="15" hidden="false" customHeight="false" outlineLevel="0" collapsed="false">
      <c r="A28" s="1" t="s">
        <v>0</v>
      </c>
      <c r="B28" s="2" t="n">
        <v>7.07</v>
      </c>
      <c r="C28" s="2" t="n">
        <v>8.27</v>
      </c>
      <c r="D28" s="2" t="n">
        <v>8.75</v>
      </c>
      <c r="E28" s="2" t="n">
        <v>9.21</v>
      </c>
      <c r="F28" s="2" t="n">
        <v>9.58</v>
      </c>
      <c r="G28" s="2" t="n">
        <v>10.07</v>
      </c>
      <c r="H28" s="2" t="n">
        <v>10.87</v>
      </c>
      <c r="I28" s="2" t="n">
        <v>11.72</v>
      </c>
      <c r="J28" s="2" t="n">
        <v>12.77</v>
      </c>
      <c r="K28" s="2" t="n">
        <v>14.48</v>
      </c>
    </row>
    <row r="29" customFormat="false" ht="15" hidden="false" customHeight="false" outlineLevel="0" collapsed="false">
      <c r="A29" s="1" t="s">
        <v>1</v>
      </c>
      <c r="B29" s="3" t="n">
        <f aca="false">LOG(B28)</f>
        <v>0.849419413796899</v>
      </c>
      <c r="C29" s="3" t="n">
        <f aca="false">LOG(C28)</f>
        <v>0.917505509552547</v>
      </c>
      <c r="D29" s="3" t="n">
        <f aca="false">LOG(D28)</f>
        <v>0.942008053022313</v>
      </c>
      <c r="E29" s="3" t="n">
        <f aca="false">LOG(E28)</f>
        <v>0.964259630196849</v>
      </c>
      <c r="F29" s="3" t="n">
        <f aca="false">LOG(F28)</f>
        <v>0.981365509078544</v>
      </c>
      <c r="G29" s="3" t="n">
        <f aca="false">LOG(G28)</f>
        <v>1.00302947055362</v>
      </c>
      <c r="H29" s="3" t="n">
        <f aca="false">LOG(H28)</f>
        <v>1.03622954408629</v>
      </c>
      <c r="I29" s="3" t="n">
        <f aca="false">LOG(I28)</f>
        <v>1.06892761168207</v>
      </c>
      <c r="J29" s="3" t="n">
        <f aca="false">LOG(J28)</f>
        <v>1.10619089726342</v>
      </c>
      <c r="K29" s="3" t="n">
        <f aca="false">LOG(K28)</f>
        <v>1.16076856186113</v>
      </c>
    </row>
    <row r="30" customFormat="false" ht="15" hidden="false" customHeight="false" outlineLevel="0" collapsed="false">
      <c r="A30" s="1" t="s">
        <v>2</v>
      </c>
      <c r="B30" s="2" t="n">
        <v>0.66</v>
      </c>
      <c r="C30" s="2" t="n">
        <v>1</v>
      </c>
      <c r="D30" s="2" t="n">
        <v>1.7</v>
      </c>
      <c r="E30" s="2" t="n">
        <v>3.5</v>
      </c>
      <c r="F30" s="2" t="n">
        <v>3.1</v>
      </c>
      <c r="G30" s="2" t="n">
        <v>2.3</v>
      </c>
      <c r="H30" s="2" t="n">
        <v>1.6</v>
      </c>
      <c r="I30" s="2" t="n">
        <v>1.4</v>
      </c>
      <c r="J30" s="2" t="n">
        <v>1.3</v>
      </c>
      <c r="K30" s="2" t="n">
        <v>1.1</v>
      </c>
    </row>
    <row r="31" customFormat="false" ht="15" hidden="false" customHeight="false" outlineLevel="0" collapsed="false">
      <c r="A31" s="1" t="s">
        <v>3</v>
      </c>
      <c r="B31" s="2" t="n">
        <v>0</v>
      </c>
      <c r="C31" s="2" t="n">
        <v>-22</v>
      </c>
      <c r="D31" s="2" t="n">
        <v>-42</v>
      </c>
      <c r="E31" s="2" t="n">
        <v>-96</v>
      </c>
      <c r="F31" s="2" t="n">
        <v>-127</v>
      </c>
      <c r="G31" s="2" t="n">
        <v>-145</v>
      </c>
      <c r="H31" s="2" t="n">
        <v>-147</v>
      </c>
      <c r="I31" s="2" t="n">
        <v>-156</v>
      </c>
      <c r="J31" s="2" t="n">
        <v>-159</v>
      </c>
      <c r="K31" s="2" t="n">
        <v>-159</v>
      </c>
    </row>
    <row r="33" customFormat="false" ht="15" hidden="false" customHeight="false" outlineLevel="0" collapsed="false">
      <c r="A33" s="1" t="s">
        <v>0</v>
      </c>
      <c r="B33" s="2" t="n">
        <v>5.75</v>
      </c>
      <c r="C33" s="2" t="n">
        <v>7.4</v>
      </c>
      <c r="D33" s="2" t="n">
        <v>8</v>
      </c>
      <c r="E33" s="2" t="n">
        <v>8.9</v>
      </c>
      <c r="F33" s="2" t="n">
        <v>9.38</v>
      </c>
      <c r="G33" s="2" t="n">
        <v>9.73</v>
      </c>
      <c r="H33" s="2" t="n">
        <v>10.6</v>
      </c>
      <c r="I33" s="2" t="n">
        <v>12.1</v>
      </c>
      <c r="J33" s="2" t="n">
        <v>14.1</v>
      </c>
    </row>
    <row r="34" customFormat="false" ht="15" hidden="false" customHeight="false" outlineLevel="0" collapsed="false">
      <c r="A34" s="1" t="s">
        <v>4</v>
      </c>
      <c r="B34" s="3" t="n">
        <f aca="false">LOG(B33)</f>
        <v>0.75966784468963</v>
      </c>
      <c r="C34" s="3" t="n">
        <f aca="false">LOG(C33)</f>
        <v>0.869231719730976</v>
      </c>
      <c r="D34" s="3" t="n">
        <f aca="false">LOG(D33)</f>
        <v>0.903089986991943</v>
      </c>
      <c r="E34" s="3" t="n">
        <f aca="false">LOG(E33)</f>
        <v>0.949390006644913</v>
      </c>
      <c r="F34" s="3" t="n">
        <f aca="false">LOG(F33)</f>
        <v>0.972202838379064</v>
      </c>
      <c r="G34" s="3" t="n">
        <f aca="false">LOG(G33)</f>
        <v>0.988112840268352</v>
      </c>
      <c r="H34" s="3" t="n">
        <f aca="false">LOG(H33)</f>
        <v>1.02530586526477</v>
      </c>
      <c r="I34" s="3" t="n">
        <f aca="false">LOG(I33)</f>
        <v>1.08278537031645</v>
      </c>
      <c r="J34" s="3" t="n">
        <f aca="false">LOG(J33)</f>
        <v>1.14921911265538</v>
      </c>
    </row>
    <row r="35" customFormat="false" ht="15" hidden="false" customHeight="false" outlineLevel="0" collapsed="false">
      <c r="A35" s="1" t="s">
        <v>5</v>
      </c>
      <c r="B35" s="2" t="n">
        <v>0</v>
      </c>
      <c r="C35" s="2" t="n">
        <v>-37</v>
      </c>
      <c r="D35" s="2" t="n">
        <v>-61</v>
      </c>
      <c r="E35" s="2" t="n">
        <v>-147</v>
      </c>
      <c r="F35" s="2" t="n">
        <v>-157</v>
      </c>
      <c r="G35" s="2" t="n">
        <v>-163</v>
      </c>
      <c r="H35" s="2" t="n">
        <v>-134</v>
      </c>
      <c r="I35" s="2" t="n">
        <v>-167</v>
      </c>
      <c r="J35" s="2" t="n">
        <v>-170</v>
      </c>
    </row>
    <row r="36" customFormat="false" ht="15" hidden="false" customHeight="false" outlineLevel="0" collapsed="false">
      <c r="A36" s="1" t="s">
        <v>6</v>
      </c>
      <c r="B36" s="2" t="n">
        <v>0.51</v>
      </c>
      <c r="C36" s="2" t="n">
        <v>0.99</v>
      </c>
      <c r="D36" s="2" t="n">
        <v>2.81</v>
      </c>
      <c r="E36" s="2" t="n">
        <v>2.36</v>
      </c>
      <c r="F36" s="2" t="n">
        <v>1.93</v>
      </c>
      <c r="G36" s="2" t="n">
        <v>1.4</v>
      </c>
      <c r="H36" s="2" t="n">
        <v>1.18</v>
      </c>
      <c r="I36" s="2" t="n">
        <v>1.04</v>
      </c>
      <c r="J36" s="2" t="n"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28" customFormat="false" ht="15" hidden="false" customHeight="false" outlineLevel="0" collapsed="false">
      <c r="A28" s="1" t="s">
        <v>0</v>
      </c>
      <c r="B28" s="2" t="n">
        <v>7.07</v>
      </c>
      <c r="C28" s="2" t="n">
        <v>8.27</v>
      </c>
      <c r="D28" s="2" t="n">
        <v>8.75</v>
      </c>
      <c r="E28" s="2" t="n">
        <v>9.21</v>
      </c>
      <c r="F28" s="2" t="n">
        <v>9.58</v>
      </c>
      <c r="G28" s="2" t="n">
        <v>10.07</v>
      </c>
      <c r="H28" s="2" t="n">
        <v>10.87</v>
      </c>
      <c r="I28" s="2" t="n">
        <v>11.72</v>
      </c>
      <c r="J28" s="2" t="n">
        <v>12.77</v>
      </c>
      <c r="K28" s="2" t="n">
        <v>14.48</v>
      </c>
    </row>
    <row r="29" customFormat="false" ht="15" hidden="false" customHeight="false" outlineLevel="0" collapsed="false">
      <c r="A29" s="1" t="s">
        <v>1</v>
      </c>
      <c r="B29" s="3" t="n">
        <f aca="false">LOG(B28)</f>
        <v>0.849419413796899</v>
      </c>
      <c r="C29" s="3" t="n">
        <f aca="false">LOG(C28)</f>
        <v>0.917505509552547</v>
      </c>
      <c r="D29" s="3" t="n">
        <f aca="false">LOG(D28)</f>
        <v>0.942008053022313</v>
      </c>
      <c r="E29" s="3" t="n">
        <f aca="false">LOG(E28)</f>
        <v>0.964259630196849</v>
      </c>
      <c r="F29" s="3" t="n">
        <f aca="false">LOG(F28)</f>
        <v>0.981365509078544</v>
      </c>
      <c r="G29" s="3" t="n">
        <f aca="false">LOG(G28)</f>
        <v>1.00302947055362</v>
      </c>
      <c r="H29" s="3" t="n">
        <f aca="false">LOG(H28)</f>
        <v>1.03622954408629</v>
      </c>
      <c r="I29" s="3" t="n">
        <f aca="false">LOG(I28)</f>
        <v>1.06892761168207</v>
      </c>
      <c r="J29" s="3" t="n">
        <f aca="false">LOG(J28)</f>
        <v>1.10619089726342</v>
      </c>
      <c r="K29" s="3" t="n">
        <f aca="false">LOG(K28)</f>
        <v>1.16076856186113</v>
      </c>
    </row>
    <row r="30" customFormat="false" ht="15" hidden="false" customHeight="false" outlineLevel="0" collapsed="false">
      <c r="A30" s="1" t="s">
        <v>2</v>
      </c>
      <c r="B30" s="2" t="n">
        <v>0.66</v>
      </c>
      <c r="C30" s="2" t="n">
        <v>1</v>
      </c>
      <c r="D30" s="2" t="n">
        <v>1.7</v>
      </c>
      <c r="E30" s="2" t="n">
        <v>3.5</v>
      </c>
      <c r="F30" s="2" t="n">
        <v>3.1</v>
      </c>
      <c r="G30" s="2" t="n">
        <v>2.3</v>
      </c>
      <c r="H30" s="2" t="n">
        <v>1.6</v>
      </c>
      <c r="I30" s="2" t="n">
        <v>1.4</v>
      </c>
      <c r="J30" s="2" t="n">
        <v>1.3</v>
      </c>
      <c r="K30" s="2" t="n">
        <v>1.1</v>
      </c>
    </row>
    <row r="31" customFormat="false" ht="15" hidden="false" customHeight="false" outlineLevel="0" collapsed="false">
      <c r="A31" s="1" t="s">
        <v>3</v>
      </c>
      <c r="B31" s="2" t="n">
        <v>0</v>
      </c>
      <c r="C31" s="2" t="n">
        <v>-22</v>
      </c>
      <c r="D31" s="2" t="n">
        <v>-42</v>
      </c>
      <c r="E31" s="2" t="n">
        <v>-96</v>
      </c>
      <c r="F31" s="2" t="n">
        <v>-127</v>
      </c>
      <c r="G31" s="2" t="n">
        <v>-145</v>
      </c>
      <c r="H31" s="2" t="n">
        <v>-147</v>
      </c>
      <c r="I31" s="2" t="n">
        <v>-156</v>
      </c>
      <c r="J31" s="2" t="n">
        <v>-159</v>
      </c>
      <c r="K31" s="2" t="n">
        <v>-159</v>
      </c>
    </row>
    <row r="33" customFormat="false" ht="15" hidden="false" customHeight="false" outlineLevel="0" collapsed="false">
      <c r="A33" s="1" t="s">
        <v>0</v>
      </c>
      <c r="B33" s="2" t="n">
        <v>5.75</v>
      </c>
      <c r="C33" s="2" t="n">
        <v>7.4</v>
      </c>
      <c r="D33" s="2" t="n">
        <v>8</v>
      </c>
      <c r="E33" s="2" t="n">
        <v>8.9</v>
      </c>
      <c r="F33" s="2" t="n">
        <v>9.38</v>
      </c>
      <c r="G33" s="2" t="n">
        <v>9.73</v>
      </c>
      <c r="H33" s="2" t="n">
        <v>10.6</v>
      </c>
      <c r="I33" s="2" t="n">
        <v>12.1</v>
      </c>
      <c r="J33" s="2" t="n">
        <v>14.1</v>
      </c>
    </row>
    <row r="34" customFormat="false" ht="15" hidden="false" customHeight="false" outlineLevel="0" collapsed="false">
      <c r="A34" s="1" t="s">
        <v>4</v>
      </c>
      <c r="B34" s="3" t="n">
        <f aca="false">LOG(B33)</f>
        <v>0.75966784468963</v>
      </c>
      <c r="C34" s="3" t="n">
        <f aca="false">LOG(C33)</f>
        <v>0.869231719730976</v>
      </c>
      <c r="D34" s="3" t="n">
        <f aca="false">LOG(D33)</f>
        <v>0.903089986991943</v>
      </c>
      <c r="E34" s="3" t="n">
        <f aca="false">LOG(E33)</f>
        <v>0.949390006644913</v>
      </c>
      <c r="F34" s="3" t="n">
        <f aca="false">LOG(F33)</f>
        <v>0.972202838379064</v>
      </c>
      <c r="G34" s="3" t="n">
        <f aca="false">LOG(G33)</f>
        <v>0.988112840268352</v>
      </c>
      <c r="H34" s="3" t="n">
        <f aca="false">LOG(H33)</f>
        <v>1.02530586526477</v>
      </c>
      <c r="I34" s="3" t="n">
        <f aca="false">LOG(I33)</f>
        <v>1.08278537031645</v>
      </c>
      <c r="J34" s="3" t="n">
        <f aca="false">LOG(J33)</f>
        <v>1.14921911265538</v>
      </c>
    </row>
    <row r="35" customFormat="false" ht="15" hidden="false" customHeight="false" outlineLevel="0" collapsed="false">
      <c r="A35" s="1" t="s">
        <v>5</v>
      </c>
      <c r="B35" s="2" t="n">
        <v>0</v>
      </c>
      <c r="C35" s="2" t="n">
        <v>-37</v>
      </c>
      <c r="D35" s="2" t="n">
        <v>-61</v>
      </c>
      <c r="E35" s="2" t="n">
        <v>-147</v>
      </c>
      <c r="F35" s="2" t="n">
        <v>-157</v>
      </c>
      <c r="G35" s="2" t="n">
        <v>-163</v>
      </c>
      <c r="H35" s="2" t="n">
        <v>-134</v>
      </c>
      <c r="I35" s="2" t="n">
        <v>-167</v>
      </c>
      <c r="J35" s="2" t="n">
        <v>-170</v>
      </c>
    </row>
    <row r="36" customFormat="false" ht="15" hidden="false" customHeight="false" outlineLevel="0" collapsed="false">
      <c r="A36" s="1" t="s">
        <v>6</v>
      </c>
      <c r="B36" s="2" t="n">
        <v>0.51</v>
      </c>
      <c r="C36" s="2" t="n">
        <v>0.99</v>
      </c>
      <c r="D36" s="2" t="n">
        <v>2.81</v>
      </c>
      <c r="E36" s="2" t="n">
        <v>2.36</v>
      </c>
      <c r="F36" s="2" t="n">
        <v>1.93</v>
      </c>
      <c r="G36" s="2" t="n">
        <v>1.4</v>
      </c>
      <c r="H36" s="2" t="n">
        <v>1.18</v>
      </c>
      <c r="I36" s="2" t="n">
        <v>1.04</v>
      </c>
      <c r="J36" s="2" t="n">
        <v>0.97</v>
      </c>
    </row>
  </sheetData>
  <printOptions headings="false" gridLines="false" gridLinesSet="true" horizontalCentered="fals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O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9" activeCellId="0" sqref="D9:O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15" min="5" style="0" width="5.85"/>
  </cols>
  <sheetData>
    <row r="9" customFormat="false" ht="12.75" hidden="false" customHeight="false" outlineLevel="0" collapsed="false">
      <c r="E9" s="0" t="s">
        <v>0</v>
      </c>
      <c r="F9" s="0" t="n">
        <v>7.07</v>
      </c>
      <c r="G9" s="0" t="n">
        <v>8.27</v>
      </c>
      <c r="H9" s="0" t="n">
        <v>8.75</v>
      </c>
      <c r="I9" s="0" t="n">
        <v>9.21</v>
      </c>
      <c r="J9" s="0" t="n">
        <v>9.58</v>
      </c>
      <c r="K9" s="0" t="n">
        <v>10.07</v>
      </c>
      <c r="L9" s="0" t="n">
        <v>10.87</v>
      </c>
      <c r="M9" s="0" t="n">
        <v>11.72</v>
      </c>
      <c r="N9" s="0" t="n">
        <v>12.77</v>
      </c>
      <c r="O9" s="0" t="n">
        <v>14.48</v>
      </c>
    </row>
    <row r="10" customFormat="false" ht="12.75" hidden="false" customHeight="false" outlineLevel="0" collapsed="false">
      <c r="E10" s="0" t="s">
        <v>1</v>
      </c>
      <c r="F10" s="0" t="n">
        <f aca="false">LOG(F9)</f>
        <v>0.849419413796899</v>
      </c>
      <c r="G10" s="0" t="n">
        <f aca="false">LOG(G9)</f>
        <v>0.917505509552547</v>
      </c>
      <c r="H10" s="0" t="n">
        <f aca="false">LOG(H9)</f>
        <v>0.942008053022313</v>
      </c>
      <c r="I10" s="0" t="n">
        <f aca="false">LOG(I9)</f>
        <v>0.964259630196849</v>
      </c>
      <c r="J10" s="0" t="n">
        <f aca="false">LOG(J9)</f>
        <v>0.981365509078544</v>
      </c>
      <c r="K10" s="0" t="n">
        <f aca="false">LOG(K9)</f>
        <v>1.00302947055362</v>
      </c>
      <c r="L10" s="0" t="n">
        <f aca="false">LOG(L9)</f>
        <v>1.03622954408629</v>
      </c>
      <c r="M10" s="0" t="n">
        <f aca="false">LOG(M9)</f>
        <v>1.06892761168207</v>
      </c>
      <c r="N10" s="0" t="n">
        <f aca="false">LOG(N9)</f>
        <v>1.10619089726342</v>
      </c>
      <c r="O10" s="0" t="n">
        <f aca="false">LOG(O9)</f>
        <v>1.16076856186113</v>
      </c>
    </row>
    <row r="11" customFormat="false" ht="12.75" hidden="false" customHeight="false" outlineLevel="0" collapsed="false">
      <c r="E11" s="0" t="s">
        <v>2</v>
      </c>
      <c r="F11" s="0" t="n">
        <v>0.66</v>
      </c>
      <c r="G11" s="0" t="n">
        <v>1</v>
      </c>
      <c r="H11" s="0" t="n">
        <v>1.7</v>
      </c>
      <c r="I11" s="0" t="n">
        <v>3.5</v>
      </c>
      <c r="J11" s="0" t="n">
        <v>3.1</v>
      </c>
      <c r="K11" s="0" t="n">
        <v>2.3</v>
      </c>
      <c r="L11" s="0" t="n">
        <v>1.6</v>
      </c>
      <c r="M11" s="0" t="n">
        <v>1.4</v>
      </c>
      <c r="N11" s="0" t="n">
        <v>1.3</v>
      </c>
      <c r="O11" s="0" t="n">
        <v>1.1</v>
      </c>
    </row>
    <row r="12" customFormat="false" ht="12.75" hidden="false" customHeight="false" outlineLevel="0" collapsed="false">
      <c r="E12" s="0" t="s">
        <v>3</v>
      </c>
      <c r="F12" s="0" t="n">
        <v>0</v>
      </c>
      <c r="G12" s="0" t="n">
        <v>-22</v>
      </c>
      <c r="H12" s="0" t="n">
        <v>-42</v>
      </c>
      <c r="I12" s="0" t="n">
        <v>-96</v>
      </c>
      <c r="J12" s="0" t="n">
        <v>-127</v>
      </c>
      <c r="K12" s="0" t="n">
        <v>-145</v>
      </c>
      <c r="L12" s="0" t="n">
        <v>-147</v>
      </c>
      <c r="M12" s="0" t="n">
        <v>-156</v>
      </c>
      <c r="N12" s="0" t="n">
        <v>-159</v>
      </c>
      <c r="O12" s="0" t="n">
        <v>-159</v>
      </c>
    </row>
    <row r="18" customFormat="false" ht="12.75" hidden="false" customHeight="false" outlineLevel="0" collapsed="false">
      <c r="E18" s="0" t="s">
        <v>0</v>
      </c>
      <c r="F18" s="0" t="n">
        <v>5.75</v>
      </c>
      <c r="G18" s="0" t="n">
        <v>7.4</v>
      </c>
      <c r="H18" s="0" t="n">
        <v>8</v>
      </c>
      <c r="I18" s="0" t="n">
        <v>8.9</v>
      </c>
      <c r="J18" s="0" t="n">
        <v>9.38</v>
      </c>
      <c r="K18" s="0" t="n">
        <v>9.73</v>
      </c>
      <c r="L18" s="0" t="n">
        <v>10.6</v>
      </c>
      <c r="M18" s="0" t="n">
        <v>12.1</v>
      </c>
      <c r="N18" s="0" t="n">
        <v>14.1</v>
      </c>
    </row>
    <row r="19" customFormat="false" ht="12.75" hidden="false" customHeight="false" outlineLevel="0" collapsed="false">
      <c r="E19" s="0" t="s">
        <v>4</v>
      </c>
      <c r="F19" s="0" t="n">
        <f aca="false">LOG(F18)</f>
        <v>0.75966784468963</v>
      </c>
      <c r="G19" s="0" t="n">
        <f aca="false">LOG(G18)</f>
        <v>0.869231719730976</v>
      </c>
      <c r="H19" s="0" t="n">
        <f aca="false">LOG(H18)</f>
        <v>0.903089986991943</v>
      </c>
      <c r="I19" s="0" t="n">
        <f aca="false">LOG(I18)</f>
        <v>0.949390006644913</v>
      </c>
      <c r="J19" s="0" t="n">
        <f aca="false">LOG(J18)</f>
        <v>0.972202838379064</v>
      </c>
      <c r="K19" s="0" t="n">
        <f aca="false">LOG(K18)</f>
        <v>0.988112840268352</v>
      </c>
      <c r="L19" s="0" t="n">
        <f aca="false">LOG(L18)</f>
        <v>1.02530586526477</v>
      </c>
      <c r="M19" s="0" t="n">
        <f aca="false">LOG(M18)</f>
        <v>1.08278537031645</v>
      </c>
      <c r="N19" s="0" t="n">
        <f aca="false">LOG(N18)</f>
        <v>1.14921911265538</v>
      </c>
    </row>
    <row r="20" customFormat="false" ht="12.75" hidden="false" customHeight="false" outlineLevel="0" collapsed="false">
      <c r="E20" s="0" t="s">
        <v>5</v>
      </c>
      <c r="F20" s="0" t="n">
        <v>0</v>
      </c>
      <c r="G20" s="0" t="n">
        <v>-37</v>
      </c>
      <c r="H20" s="0" t="n">
        <v>-61</v>
      </c>
      <c r="I20" s="0" t="n">
        <v>-147</v>
      </c>
      <c r="J20" s="0" t="n">
        <v>-157</v>
      </c>
      <c r="K20" s="0" t="n">
        <v>-163</v>
      </c>
      <c r="L20" s="0" t="n">
        <v>-134</v>
      </c>
      <c r="M20" s="0" t="n">
        <v>-167</v>
      </c>
      <c r="N20" s="0" t="n">
        <v>-170</v>
      </c>
    </row>
    <row r="21" customFormat="false" ht="12.75" hidden="false" customHeight="false" outlineLevel="0" collapsed="false">
      <c r="E21" s="0" t="s">
        <v>6</v>
      </c>
      <c r="F21" s="0" t="n">
        <v>0.51</v>
      </c>
      <c r="G21" s="0" t="n">
        <v>0.99</v>
      </c>
      <c r="H21" s="0" t="n">
        <v>2.81</v>
      </c>
      <c r="I21" s="0" t="n">
        <v>2.36</v>
      </c>
      <c r="J21" s="0" t="n">
        <v>1.93</v>
      </c>
      <c r="K21" s="0" t="n">
        <v>1.4</v>
      </c>
      <c r="L21" s="0" t="n">
        <v>1.18</v>
      </c>
      <c r="M21" s="0" t="n">
        <v>1.04</v>
      </c>
      <c r="N21" s="0" t="n">
        <v>0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41:16Z</dcterms:created>
  <dc:creator>cheronc</dc:creator>
  <dc:description/>
  <dc:language>en-US</dc:language>
  <cp:lastModifiedBy>CARIP_Pwd</cp:lastModifiedBy>
  <cp:lastPrinted>2014-02-13T10:21:50Z</cp:lastPrinted>
  <dcterms:modified xsi:type="dcterms:W3CDTF">2014-02-13T10:21:54Z</dcterms:modified>
  <cp:revision>0</cp:revision>
  <dc:subject/>
  <dc:title/>
</cp:coreProperties>
</file>