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Ym</t>
  </si>
  <si>
    <t xml:space="preserve">Theta max</t>
  </si>
  <si>
    <t xml:space="preserve">Theta min</t>
  </si>
  <si>
    <t xml:space="preserve">theta min</t>
  </si>
  <si>
    <t xml:space="preserve">cr</t>
  </si>
  <si>
    <t xml:space="preserve">theta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6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53646775166"/>
          <c:y val="0.0287897822445561"/>
          <c:w val="0.947031344183243"/>
          <c:h val="0.97121021775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2:$E$7</c:f>
              <c:numCache>
                <c:formatCode>General</c:formatCode>
                <c:ptCount val="6"/>
                <c:pt idx="0">
                  <c:v>0.366508333333333</c:v>
                </c:pt>
                <c:pt idx="1">
                  <c:v>0.308914166666667</c:v>
                </c:pt>
                <c:pt idx="2">
                  <c:v>0.209433333333333</c:v>
                </c:pt>
                <c:pt idx="3">
                  <c:v>0.186744722222222</c:v>
                </c:pt>
                <c:pt idx="4">
                  <c:v>0.139622222222222</c:v>
                </c:pt>
                <c:pt idx="5">
                  <c:v>0.108207222222222</c:v>
                </c:pt>
              </c:numCache>
            </c:numRef>
          </c:xVal>
          <c:yVal>
            <c:numRef>
              <c:f>Feuil1!$F$2:$F$7</c:f>
              <c:numCache>
                <c:formatCode>General</c:formatCode>
                <c:ptCount val="6"/>
                <c:pt idx="0">
                  <c:v>-40.1441249108206</c:v>
                </c:pt>
                <c:pt idx="1">
                  <c:v>-42.1553931173659</c:v>
                </c:pt>
                <c:pt idx="2">
                  <c:v>-44.5057742659581</c:v>
                </c:pt>
                <c:pt idx="3">
                  <c:v>-46.1828494992215</c:v>
                </c:pt>
                <c:pt idx="4">
                  <c:v>-47.5328948082855</c:v>
                </c:pt>
                <c:pt idx="5">
                  <c:v>-48.4648762960318</c:v>
                </c:pt>
              </c:numCache>
            </c:numRef>
          </c:yVal>
          <c:smooth val="0"/>
        </c:ser>
        <c:axId val="87510023"/>
        <c:axId val="72344928"/>
      </c:scatterChart>
      <c:valAx>
        <c:axId val="875100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2344928"/>
        <c:crossesAt val="0"/>
        <c:crossBetween val="midCat"/>
      </c:valAx>
      <c:valAx>
        <c:axId val="723449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751002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80982519590115"/>
          <c:y val="0.341499162479062"/>
          <c:w val="0.287070524412297"/>
          <c:h val="0.24005443886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130289447694"/>
          <c:y val="0.0906067056945184"/>
          <c:w val="0.749373243181646"/>
          <c:h val="0.825306013837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G$2:$G$6</c:f>
              <c:numCache>
                <c:formatCode>General</c:formatCode>
                <c:ptCount val="5"/>
                <c:pt idx="0">
                  <c:v>0.872638888888889</c:v>
                </c:pt>
                <c:pt idx="1">
                  <c:v>0.933723611111111</c:v>
                </c:pt>
                <c:pt idx="2">
                  <c:v>1.04716666666667</c:v>
                </c:pt>
                <c:pt idx="3">
                  <c:v>1.08207222222222</c:v>
                </c:pt>
                <c:pt idx="4">
                  <c:v>1.099525</c:v>
                </c:pt>
              </c:numCache>
            </c:numRef>
          </c:xVal>
          <c:yVal>
            <c:numRef>
              <c:f>Feuil1!$H$2:$H$6</c:f>
              <c:numCache>
                <c:formatCode>General</c:formatCode>
                <c:ptCount val="5"/>
                <c:pt idx="0">
                  <c:v>-27.6407149854242</c:v>
                </c:pt>
                <c:pt idx="1">
                  <c:v>-26.3218878738764</c:v>
                </c:pt>
                <c:pt idx="2">
                  <c:v>-22.7512169679812</c:v>
                </c:pt>
                <c:pt idx="3">
                  <c:v>-22.0664878245973</c:v>
                </c:pt>
                <c:pt idx="4">
                  <c:v>-21.7929308992501</c:v>
                </c:pt>
              </c:numCache>
            </c:numRef>
          </c:yVal>
          <c:smooth val="0"/>
        </c:ser>
        <c:axId val="8126569"/>
        <c:axId val="35525965"/>
      </c:scatterChart>
      <c:valAx>
        <c:axId val="812656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5525965"/>
        <c:crossesAt val="0"/>
        <c:crossBetween val="midCat"/>
      </c:valAx>
      <c:valAx>
        <c:axId val="355259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1265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0622198586948"/>
          <c:y val="0.732437466737626"/>
          <c:w val="0.0938235964445795"/>
          <c:h val="0.0657264502394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6</xdr:col>
      <xdr:colOff>731160</xdr:colOff>
      <xdr:row>29</xdr:row>
      <xdr:rowOff>66240</xdr:rowOff>
    </xdr:to>
    <xdr:graphicFrame>
      <xdr:nvGraphicFramePr>
        <xdr:cNvPr id="0" name="Graphique 3"/>
        <xdr:cNvGraphicFramePr/>
      </xdr:nvGraphicFramePr>
      <xdr:xfrm>
        <a:off x="0" y="1323720"/>
        <a:ext cx="4777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35</xdr:row>
      <xdr:rowOff>66240</xdr:rowOff>
    </xdr:from>
    <xdr:to>
      <xdr:col>7</xdr:col>
      <xdr:colOff>97920</xdr:colOff>
      <xdr:row>52</xdr:row>
      <xdr:rowOff>19080</xdr:rowOff>
    </xdr:to>
    <xdr:graphicFrame>
      <xdr:nvGraphicFramePr>
        <xdr:cNvPr id="1" name="Graphique 4"/>
        <xdr:cNvGraphicFramePr/>
      </xdr:nvGraphicFramePr>
      <xdr:xfrm>
        <a:off x="185040" y="5733720"/>
        <a:ext cx="4738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4</v>
      </c>
    </row>
    <row r="2" customFormat="false" ht="12.75" hidden="false" customHeight="false" outlineLevel="0" collapsed="false">
      <c r="A2" s="1" t="n">
        <v>0.4</v>
      </c>
      <c r="B2" s="1" t="n">
        <v>50</v>
      </c>
      <c r="C2" s="1" t="n">
        <v>21</v>
      </c>
      <c r="E2" s="2" t="n">
        <f aca="false">C2*3.1415/180</f>
        <v>0.366508333333333</v>
      </c>
      <c r="F2" s="2" t="n">
        <f aca="false">-2.5*10*A2*COS(E2)-1*0.5*10*COS(E2)-28*COS(E2)</f>
        <v>-40.1441249108206</v>
      </c>
      <c r="G2" s="2" t="n">
        <f aca="false">B2*3.1415/180</f>
        <v>0.872638888888889</v>
      </c>
      <c r="H2" s="2" t="n">
        <f aca="false">-2.5*10*A2*COS(G2)-1*0.5*10*COS(G2)-28*COS(G2)</f>
        <v>-27.6407149854242</v>
      </c>
    </row>
    <row r="3" customFormat="false" ht="12.75" hidden="false" customHeight="false" outlineLevel="0" collapsed="false">
      <c r="A3" s="1" t="n">
        <v>0.45</v>
      </c>
      <c r="B3" s="1" t="n">
        <v>53.5</v>
      </c>
      <c r="C3" s="1" t="n">
        <v>17.7</v>
      </c>
      <c r="E3" s="2" t="n">
        <f aca="false">C3*3.1415/180</f>
        <v>0.308914166666667</v>
      </c>
      <c r="F3" s="2" t="n">
        <f aca="false">-2.5*10*A3*COS(E3)-1*0.5*10*COS(E3)-28*COS(E3)</f>
        <v>-42.1553931173659</v>
      </c>
      <c r="G3" s="2" t="n">
        <f aca="false">B3*3.1415/180</f>
        <v>0.933723611111111</v>
      </c>
      <c r="H3" s="2" t="n">
        <f aca="false">-2.5*10*A3*COS(G3)-1*0.5*10*COS(G3)-28*COS(G3)</f>
        <v>-26.3218878738764</v>
      </c>
    </row>
    <row r="4" customFormat="false" ht="12.75" hidden="false" customHeight="false" outlineLevel="0" collapsed="false">
      <c r="A4" s="1" t="n">
        <v>0.5</v>
      </c>
      <c r="B4" s="1" t="n">
        <v>60</v>
      </c>
      <c r="C4" s="1" t="n">
        <v>12</v>
      </c>
      <c r="E4" s="2" t="n">
        <f aca="false">C4*3.1415/180</f>
        <v>0.209433333333333</v>
      </c>
      <c r="F4" s="2" t="n">
        <f aca="false">-2.5*10*A4*COS(E4)-1*0.5*10*COS(E4)-28*COS(E4)</f>
        <v>-44.5057742659581</v>
      </c>
      <c r="G4" s="2" t="n">
        <f aca="false">B4*3.1415/180</f>
        <v>1.04716666666667</v>
      </c>
      <c r="H4" s="2" t="n">
        <f aca="false">-2.5*10*A4*COS(G4)-1*0.5*10*COS(G4)-28*COS(G4)</f>
        <v>-22.7512169679812</v>
      </c>
    </row>
    <row r="5" customFormat="false" ht="12.75" hidden="false" customHeight="false" outlineLevel="0" collapsed="false">
      <c r="A5" s="1" t="n">
        <v>0.56</v>
      </c>
      <c r="B5" s="1" t="n">
        <v>62</v>
      </c>
      <c r="C5" s="1" t="n">
        <v>10.7</v>
      </c>
      <c r="E5" s="2" t="n">
        <f aca="false">C5*3.1415/180</f>
        <v>0.186744722222222</v>
      </c>
      <c r="F5" s="2" t="n">
        <f aca="false">-2.5*10*A5*COS(E5)-1*0.5*10*COS(E5)-28*COS(E5)</f>
        <v>-46.1828494992215</v>
      </c>
      <c r="G5" s="2" t="n">
        <f aca="false">B5*3.1415/180</f>
        <v>1.08207222222222</v>
      </c>
      <c r="H5" s="2" t="n">
        <f aca="false">-2.5*10*A5*COS(G5)-1*0.5*10*COS(G5)-28*COS(G5)</f>
        <v>-22.0664878245973</v>
      </c>
    </row>
    <row r="6" customFormat="false" ht="12.75" hidden="false" customHeight="false" outlineLevel="0" collapsed="false">
      <c r="A6" s="1" t="n">
        <v>0.6</v>
      </c>
      <c r="B6" s="1" t="n">
        <v>63</v>
      </c>
      <c r="C6" s="1" t="n">
        <v>8</v>
      </c>
      <c r="E6" s="2" t="n">
        <f aca="false">C6*3.1415/180</f>
        <v>0.139622222222222</v>
      </c>
      <c r="F6" s="2" t="n">
        <f aca="false">-2.5*10*A6*COS(E6)-1*0.5*10*COS(E6)-28*COS(E6)</f>
        <v>-47.5328948082855</v>
      </c>
      <c r="G6" s="2" t="n">
        <f aca="false">B6*3.1415/180</f>
        <v>1.099525</v>
      </c>
      <c r="H6" s="2" t="n">
        <f aca="false">-2.5*10*A6*COS(G6)-1*0.5*10*COS(G6)-28*COS(G6)</f>
        <v>-21.7929308992501</v>
      </c>
    </row>
    <row r="7" customFormat="false" ht="12.75" hidden="false" customHeight="false" outlineLevel="0" collapsed="false">
      <c r="A7" s="3" t="n">
        <v>0.63</v>
      </c>
      <c r="B7" s="3" t="n">
        <v>64</v>
      </c>
      <c r="C7" s="3" t="n">
        <v>6.2</v>
      </c>
      <c r="E7" s="4" t="n">
        <f aca="false">C7*3.1415/180</f>
        <v>0.108207222222222</v>
      </c>
      <c r="F7" s="2" t="n">
        <f aca="false">-2.5*10*A7*COS(E7)-1*0.5*10*COS(E7)-28*COS(E7)</f>
        <v>-48.4648762960318</v>
      </c>
      <c r="G7" s="2" t="n">
        <f aca="false">B7*3.1415/180</f>
        <v>1.11697777777778</v>
      </c>
      <c r="H7" s="2" t="n">
        <f aca="false">-2.5*10*A7*COS(G7)-1*0.5*10*COS(G7)-28*COS(G7)</f>
        <v>-21.3720368536153</v>
      </c>
    </row>
    <row r="12" customFormat="false" ht="12.75" hidden="false" customHeight="false" outlineLevel="0" collapsed="false">
      <c r="I12" s="5"/>
    </row>
    <row r="19" customFormat="false" ht="12.75" hidden="false" customHeight="false" outlineLevel="0" collapsed="false">
      <c r="H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40:32Z</dcterms:created>
  <dc:creator>SII</dc:creator>
  <dc:description/>
  <dc:language>en-US</dc:language>
  <cp:lastModifiedBy>cheronc</cp:lastModifiedBy>
  <cp:lastPrinted>2015-04-27T15:21:50Z</cp:lastPrinted>
  <dcterms:modified xsi:type="dcterms:W3CDTF">2015-05-18T16:05:06Z</dcterms:modified>
  <cp:revision>0</cp:revision>
  <dc:subject/>
  <dc:title/>
</cp:coreProperties>
</file>