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euille1" sheetId="1" state="visible" r:id="rId2"/>
    <sheet name="Feuille2" sheetId="2" state="visible" r:id="rId3"/>
    <sheet name="Feuille3" sheetId="3" state="visible" r:id="rId4"/>
  </sheets>
  <definedNames>
    <definedName function="false" hidden="false" localSheetId="0" name="_xlnm.Print_Titles" vbProcedure="false">Feuille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66">
  <si>
    <t xml:space="preserve">date</t>
  </si>
  <si>
    <t xml:space="preserve">Cours 2024-2025</t>
  </si>
  <si>
    <t xml:space="preserve">exercices faits en cours</t>
  </si>
  <si>
    <t xml:space="preserve">exercices faits en TD</t>
  </si>
  <si>
    <t xml:space="preserve">énoncé DM donné (à rendre le mardi de la semaine suivante)</t>
  </si>
  <si>
    <t xml:space="preserve">(DS mercredi)</t>
  </si>
  <si>
    <t xml:space="preserve">2023-2024 &amp; reste à faire en 2024-2025</t>
  </si>
  <si>
    <r>
      <rPr>
        <sz val="10"/>
        <color rgb="FFB47804"/>
        <rFont val="Ubuntu"/>
        <family val="0"/>
      </rPr>
      <t xml:space="preserve">Accueil des élèves (1h)  </t>
    </r>
    <r>
      <rPr>
        <i val="true"/>
        <sz val="10"/>
        <color rgb="FFB47804"/>
        <rFont val="Ubuntu"/>
        <family val="0"/>
      </rPr>
      <t xml:space="preserve">Présentation de l’organisation en mathématiques et séance d’exercices  2h (sans préparation)
</t>
    </r>
    <r>
      <rPr>
        <i val="true"/>
        <sz val="10"/>
        <color rgb="FF800080"/>
        <rFont val="Ubuntu"/>
        <family val="0"/>
      </rPr>
      <t xml:space="preserve">Remarque sur les exemples du cours : 
* les « exemples fondamentaux »   du cours  sont tous à connaître (font explicitement partie du programme) ;
* les « exemples classiques » du cours ne sont pas écrits dans le programme, mais reviennent souvent ; si possible, il vaut mieux les connaître ;
* les « exemples pathologiques » du cours illustrent le fait qu’une propriété  ne marche pas (réciproque ou absence d’une hypothèse d’un théorème par exemple) — ils ne font pas partie du programme, mais les avoir en tête évite de se tromper sur l’énoncé de la propriété correspondante ;
* les « exemples » [tout court]  sont juste des illustrations directes (et sans intérêt particulier à être mémorisés) de ce qui est écrit juste avant, pour en aider la compréhension.</t>
    </r>
  </si>
  <si>
    <t xml:space="preserve">1.5, 1.6(3,4,5)</t>
  </si>
  <si>
    <t xml:space="preserve">1.8, 1.10(5,6,7), 1.11(10), 1.21(2)</t>
  </si>
  <si>
    <t xml:space="preserve">(1.111 ou  [1.49 + 1.65 ou 1.100]) + [1.105 ou 1.89]</t>
  </si>
  <si>
    <r>
      <rPr>
        <sz val="10"/>
        <color rgb="FF5983B0"/>
        <rFont val="Ubuntu"/>
        <family val="0"/>
      </rPr>
      <t xml:space="preserve">--------------------------------------------------
</t>
    </r>
    <r>
      <rPr>
        <b val="true"/>
        <sz val="10"/>
        <color rgb="FF5983B0"/>
        <rFont val="Ubuntu"/>
        <family val="0"/>
      </rPr>
      <t xml:space="preserve">Méthodologie (révisions de PCSI en classe inversée)
</t>
    </r>
    <r>
      <rPr>
        <sz val="10"/>
        <color rgb="FF5983B0"/>
        <rFont val="Ubuntu"/>
        <family val="0"/>
      </rPr>
      <t xml:space="preserve">--------------------------------------------------
Savoir utiliser proprement un théorème.
Utiliser à bon escient les mots de la logique.
Quantificateurs et variables muettes.
Raisonnements logiques classiques.
Savoir rédiger une récurrence (simple, double ou forte)
--------------------------------------------------------------------------
</t>
    </r>
    <r>
      <rPr>
        <b val="true"/>
        <sz val="10"/>
        <color rgb="FF5983B0"/>
        <rFont val="Ubuntu"/>
        <family val="0"/>
      </rPr>
      <t xml:space="preserve">Chapitre 1 : Suites et fonctions (révisions de PCSI en classe inversée </t>
    </r>
    <r>
      <rPr>
        <b val="true"/>
        <sz val="10"/>
        <color rgb="FF000000"/>
        <rFont val="Ubuntu"/>
        <family val="0"/>
      </rPr>
      <t xml:space="preserve">et compléments de PC</t>
    </r>
    <r>
      <rPr>
        <b val="true"/>
        <sz val="10"/>
        <color rgb="FF5983B0"/>
        <rFont val="Ubuntu"/>
        <family val="0"/>
      </rPr>
      <t xml:space="preserve">)
</t>
    </r>
    <r>
      <rPr>
        <sz val="10"/>
        <color rgb="FF5983B0"/>
        <rFont val="Ubuntu"/>
        <family val="0"/>
      </rPr>
      <t xml:space="preserve">--------------------------------------------------------------------------
Terme général des suites arithmétiques, géométriques, arithmético-géométriques, récurrences linéaires d'ordre 2.
Sommes, produits, factorielles, coefficients du binôme. Sommes doubles sur un rectangle ou sur un triangle.
Formules de sommation : somme des n, des n², sommes des termes d'une suite géométrique (et variantes), formule du binôme. 
Maniement des inégalités dans R :  calcul sur les inégalités, suites et fonctions monotones, inéquations, études de signe, fonctions majorées ou bornées. Inégalité des accroissements finis (et l'égalité des AF et le théorème de Rolle) et inégalité de Taylor-Lagrange.
Fonctions convexes : caractérisation par la dérivée seconde ; inégalités associées (courbe sous les pentes et au dessus des tangentes).
</t>
    </r>
    <r>
      <rPr>
        <sz val="10"/>
        <color rgb="FF8D1D75"/>
        <rFont val="Ubuntu"/>
        <family val="0"/>
      </rPr>
      <t xml:space="preserve">NB : l’inégalité de Jensen n’est pas au programme.
</t>
    </r>
    <r>
      <rPr>
        <sz val="10"/>
        <color rgb="FF5983B0"/>
        <rFont val="Ubuntu"/>
        <family val="0"/>
      </rPr>
      <t xml:space="preserve">
Tracé de fonctions, équation de la tangente en un point, méthode d'étude des branches infinies.
Injections, surjections, bijections, théorème des valeurs intermédiaires et théorème de la bijection.</t>
    </r>
  </si>
  <si>
    <t xml:space="preserve">1.11(18,21),1.12(132),1.19(13,17)</t>
  </si>
  <si>
    <t xml:space="preserve"> </t>
  </si>
  <si>
    <r>
      <rPr>
        <sz val="10"/>
        <color rgb="FF5983B0"/>
        <rFont val="Ubuntu"/>
        <family val="0"/>
      </rPr>
      <t xml:space="preserve">Fonctions usuelles : exp, ln, puissances, sin, cos, tan, sinh, cosh, arcsin, arccos, arctan. 
</t>
    </r>
    <r>
      <rPr>
        <sz val="10"/>
        <color rgb="FF8D1D75"/>
        <rFont val="Ubuntu"/>
        <family val="0"/>
      </rPr>
      <t xml:space="preserve">NB : th, argsh, argch et argth ne sont pas au programme
</t>
    </r>
    <r>
      <rPr>
        <sz val="10"/>
        <color rgb="FF5983B0"/>
        <rFont val="Ubuntu"/>
        <family val="0"/>
      </rPr>
      <t xml:space="preserve">Objectif : connaître l'allure précise des courbes des fonctions et savoir faire le lien (dans les deux sens) avec leurs propriétés analytiques :
définition, ensembles de définitions, valeurs particulières, dérivées, variations, limites, branches infinies.
+ révision des formules usuelles de calcul algébrique 
À CONNAÎTRE PARFAITEMENT ET SANS HÉSITATION Y COMPRIS (ET SURTOUT) LES DESSINS
Nombres complexes, formules de trigonométrie, linéarisation, (in)équations trigonométriques.
Exponentielle complexe, forme trigonométrique, résolution de z^n=a.</t>
    </r>
  </si>
  <si>
    <t xml:space="preserve">1.23(6), 1.27, 1.29</t>
  </si>
  <si>
    <r>
      <rPr>
        <sz val="10"/>
        <color rgb="FF5983B0"/>
        <rFont val="Ubuntu"/>
        <family val="0"/>
      </rPr>
      <t xml:space="preserve">Polynômes : trinôme du second degré, coefficients, degré, racines, racines multiples, factorisation dans C[X] ou R[X], division euclidienne. Fonctions homographiques.
!!! NE PAS CONFONDRE X et x !!!
</t>
    </r>
    <r>
      <rPr>
        <sz val="10"/>
        <color rgb="FF000000"/>
        <rFont val="Ubuntu"/>
        <family val="0"/>
      </rPr>
      <t xml:space="preserve">Polynômes de Lagrange : expression explicite  à partir des conditions de valeurs au points d’interpolation.
Existence et forme des solutions du problème d’interpolation.
</t>
    </r>
    <r>
      <rPr>
        <sz val="10"/>
        <color rgb="FF8D1D75"/>
        <rFont val="Ubuntu"/>
        <family val="0"/>
      </rPr>
      <t xml:space="preserve">NB : le fait que les polynômes de Lagrange forment une base ne sera vu qu’au chapitre d’algèbre linéaire
</t>
    </r>
    <r>
      <rPr>
        <sz val="10"/>
        <color rgb="FF5983B0"/>
        <rFont val="Ubuntu"/>
        <family val="0"/>
      </rPr>
      <t xml:space="preserve">
Fractions rationnelles : forme de la décomposition en éléments simples — uniquement dans le cas cas où le dénominateur est scindé et  à racines simples.
</t>
    </r>
    <r>
      <rPr>
        <sz val="10"/>
        <color rgb="FF8D1D75"/>
        <rFont val="Ubuntu"/>
        <family val="0"/>
      </rPr>
      <t xml:space="preserve">NB : le cas des pôles multiples est hors-programme (à moins de fournir la forme de la décomposition recherchée). La décomposition dans R qui fait intervenir des irréductibles de degré 2 est, si nécessaire, à guider en partant de celle sur C.</t>
    </r>
  </si>
  <si>
    <t xml:space="preserve">1.34(2,4), 1.46(5,9)</t>
  </si>
  <si>
    <r>
      <rPr>
        <sz val="10"/>
        <color rgb="FF5983B0"/>
        <rFont val="Ubuntu"/>
        <family val="0"/>
      </rPr>
      <t xml:space="preserve">--------------------------------------------
</t>
    </r>
    <r>
      <rPr>
        <b val="true"/>
        <sz val="10"/>
        <color rgb="FF5983B0"/>
        <rFont val="Ubuntu"/>
        <family val="0"/>
      </rPr>
      <t xml:space="preserve">Chapitre 2 : Calcul des limites (révisions de PCSI en classe inversée et </t>
    </r>
    <r>
      <rPr>
        <b val="true"/>
        <sz val="10"/>
        <color rgb="FF000000"/>
        <rFont val="Ubuntu"/>
        <family val="0"/>
      </rPr>
      <t xml:space="preserve">compléments de PC</t>
    </r>
    <r>
      <rPr>
        <b val="true"/>
        <sz val="10"/>
        <color rgb="FF5983B0"/>
        <rFont val="Ubuntu"/>
        <family val="0"/>
      </rPr>
      <t xml:space="preserve">)
</t>
    </r>
    <r>
      <rPr>
        <sz val="10"/>
        <color rgb="FF5983B0"/>
        <rFont val="Ubuntu"/>
        <family val="0"/>
      </rPr>
      <t xml:space="preserve">--------------------------------------------
Méthodes algébriques de calcul d'une limite pour les suites et fonctions à valeurs dans R :
</t>
    </r>
    <r>
      <rPr>
        <sz val="10"/>
        <color rgb="FF3465A4"/>
        <rFont val="Ubuntu"/>
        <family val="0"/>
      </rPr>
      <t xml:space="preserve">- théorèmes de calcul sur les limites ; caractérisation séquentielle de la limite d’une fonction
</t>
    </r>
    <r>
      <rPr>
        <sz val="10"/>
        <color rgb="FF5983B0"/>
        <rFont val="Ubuntu"/>
        <family val="0"/>
      </rPr>
      <t xml:space="preserve">- limites des fonctions usuelles ; continuité ; limite de la suite (a^n) pour a réel ;
- équivalence , prépondérance, domination ; règles de calcul usuelles ; 
- résultats usuels : comparaison des puissances en 0 / en l'infini ; croissances comparées de puissances/ exp/ ln ; </t>
    </r>
    <r>
      <rPr>
        <sz val="10"/>
        <color rgb="FF000000"/>
        <rFont val="Ubuntu"/>
        <family val="0"/>
      </rPr>
      <t xml:space="preserve">formule de Stirling (programme de PC ; non démontrée pour l’instant) ;
</t>
    </r>
    <r>
      <rPr>
        <sz val="10"/>
        <color rgb="FF5983B0"/>
        <rFont val="Ubuntu"/>
        <family val="0"/>
      </rPr>
      <t xml:space="preserve">- développements limités :  définition, comment en déduire un équivalent ;
- obtention d'un dl : par la formule de Taylor-Young, par primitivation, par dérivation, par somme, par produit, par composée ;
- Dls usuels à connaître parfaitement (en 0): exp(x), sin x, cos x, (1+x)^r, 1/(1+x), ln(1+x), arctan, tan (ordre 3),</t>
    </r>
    <r>
      <rPr>
        <sz val="10"/>
        <color rgb="FF3FAF46"/>
        <rFont val="Ubuntu"/>
        <family val="0"/>
      </rPr>
      <t xml:space="preserve"> </t>
    </r>
    <r>
      <rPr>
        <sz val="10"/>
        <color rgb="FF3465A4"/>
        <rFont val="Ubuntu"/>
        <family val="0"/>
      </rPr>
      <t xml:space="preserve">cosh, sinh</t>
    </r>
  </si>
  <si>
    <t xml:space="preserve">1.66(2), 1.74(8,10), 1.82(4)</t>
  </si>
  <si>
    <t xml:space="preserve">1.95, 1.108, 2.8(9,14,15), 2.11</t>
  </si>
  <si>
    <t xml:space="preserve">Méthodes analytiques de calcul d'une limite pour les suites et fonctions à valeurs dans R  :
- passage à la limite dans une inégalité large. Obtention  d’une inégalité, localement, d’après une inégalité stricte avec la limite.
- théorèmes de limite par encadrement,  minoration ou majoration
Théorème d’obtention d’un équivalent par encadrement
- théorème de la limite monotone pour les suites et les fonctions
Méthodes  d’étude  de la limite spécifiques au suites  :
- théorème sur les suites adjacentes 
- exemple d'étude des suites définies implicitement par f_n(u_n)=0 
- exemple d'étude des suites récurrentes u_{n+1}=f(u_n) : définition, étude graphique, limites finies possibles…
Extension de la notion de convergence aux suites et aux fonctions à valeurs dans C.
Exemple fondamental de la suite (a^n)  : convergence pour a complexe ; limite pour a réel.</t>
  </si>
  <si>
    <t xml:space="preserve">2.15, 2.18(9,12,20), 2.20(10,11,20)</t>
  </si>
  <si>
    <t xml:space="preserve">[2.17 ou 2.80] + [2.72 ou 2.65 ou 2.16] + [4 questions parmi : 2.18(17,27) + 2.20(13,19,21,27,28)]</t>
  </si>
  <si>
    <t xml:space="preserve">séance d’exercices</t>
  </si>
  <si>
    <t xml:space="preserve">2.25, 2.38(4,6,15), 2.45(1)</t>
  </si>
  <si>
    <r>
      <rPr>
        <sz val="10"/>
        <color rgb="FF3465A4"/>
        <rFont val="Ubuntu"/>
        <family val="0"/>
      </rPr>
      <t xml:space="preserve">----------------------------------------------------------
</t>
    </r>
    <r>
      <rPr>
        <b val="true"/>
        <sz val="10"/>
        <color rgb="FF3465A4"/>
        <rFont val="Ubuntu"/>
        <family val="0"/>
      </rPr>
      <t xml:space="preserve">Chapitre 3 : Calcul différentiel à une variable (révisions de PCSI en classe inversée</t>
    </r>
    <r>
      <rPr>
        <b val="true"/>
        <sz val="10"/>
        <color rgb="FF111111"/>
        <rFont val="Ubuntu"/>
        <family val="0"/>
      </rPr>
      <t xml:space="preserve"> et compléments de PC</t>
    </r>
    <r>
      <rPr>
        <b val="true"/>
        <sz val="10"/>
        <color rgb="FF3465A4"/>
        <rFont val="Ubuntu"/>
        <family val="0"/>
      </rPr>
      <t xml:space="preserve">)
</t>
    </r>
    <r>
      <rPr>
        <sz val="10"/>
        <color rgb="FF3465A4"/>
        <rFont val="Ubuntu"/>
        <family val="0"/>
      </rPr>
      <t xml:space="preserve">----------------------------------------------------------
Dérivée d'une fonction d'une variable réelle, dérivée à gauche ou à droite,  dérivée sur une partie
Dérivées des fonctions usuelles À CONNAÎTRE PARFAITEMENT 
!!! NE PAS CONFONDRE f et f(x) !!!
Théorème de dérivabilité et dérivée d'une réciproque.
Extension de la dérivabilité aux fonctions à valeurs complexes.
Calculs de dérivées n-ièmes. Formule de Leibniz. 
Régularité d'une fonction : fonction n fois dérivable et dérivée n-ième, fonction de classe C-n, fonction de classe C-infini, régularité des fonctions usuelles (elles sont C-infini là où elle sont définies, sauf exceptions A CONNAÎTRE PARFAITEMENT)
Théorèmes de calcul sur les fonctions à valeurs réelles ou complexes n fois dérivables, de classe C-n, de classe C-infini : somme, produit, composée. Théorème sur la limite de la dérivée. Application à l’étude de la régularité d’un raccordement ou  d’un prolongement de fonctions,
NB : le théorème de prolongement de classe C-n n'est pas au programme (seulement pour n=1, c’est le théorème sur la limite de la dérivée) 
</t>
    </r>
    <r>
      <rPr>
        <sz val="10"/>
        <color rgb="FF000000"/>
        <rFont val="Ubuntu"/>
        <family val="0"/>
      </rPr>
      <t xml:space="preserve">PC : extension des notions de convergence/continuité/dérivabilité et dérivée aux fonctions à valeurs dans IK^n ;
Formules de calcul de dérivée  pour : u+v, u(phi(t)) avec phi à valeurs réelles, L(u) avec L linéaire, B(u,v) avec B bilinéaire, M(u_1,...,u_p) avec M p-linéaire (admis).</t>
    </r>
  </si>
  <si>
    <t xml:space="preserve">3.20(1)</t>
  </si>
  <si>
    <r>
      <rPr>
        <sz val="10"/>
        <color rgb="FF3465A4"/>
        <rFont val="Ubuntu"/>
        <family val="0"/>
      </rPr>
      <t xml:space="preserve">Calcul de primitives : primitives usuelles A CONNAÎTRE PARFAITEMENT.
Primitive d'une somme, d'une combinaison linéaire ; primitivation par parties, par changement de variable
Primitive de certaines fractions rationnelles, notamment 1/(x-a)^n et (ax+b)/(x^2+px+q) et fractions rationnelles à dénominateur scindé à racines simples
</t>
    </r>
    <r>
      <rPr>
        <sz val="10"/>
        <color rgb="FF8D1D75"/>
        <rFont val="Ubuntu"/>
        <family val="0"/>
      </rPr>
      <t xml:space="preserve">NB : le cas général de la décomposition en élément simple (existence, unicité et méthodes dans le cas général) n'est pas au programme de PC, mais il faut savoir se débrouiller dans les situations simples, et savoir trouver les coefficients d'une forme proposée
NB : les révisions sur les intégrales seront effectuées à l'occasion d’un chapitre ultérieur
NB : les règles de Bioche ne sont plus au programme de CPGE (depuis fort longtemps…)
</t>
    </r>
    <r>
      <rPr>
        <sz val="10"/>
        <color rgb="FF000000"/>
        <rFont val="Ubuntu"/>
        <family val="0"/>
      </rPr>
      <t xml:space="preserve">
</t>
    </r>
    <r>
      <rPr>
        <sz val="10"/>
        <color rgb="FF5983B0"/>
        <rFont val="Ubuntu"/>
        <family val="0"/>
      </rPr>
      <t xml:space="preserve">Vocabulaire des équations différentielles de PCSI (savoir reconnaître et nommer chaque type d'équation au programme). Exemples de changement de fonction inconnue.
Principe général de résolution des équations linéaires.
</t>
    </r>
    <r>
      <rPr>
        <sz val="10"/>
        <color rgb="FF3465A4"/>
        <rFont val="Ubuntu"/>
        <family val="0"/>
      </rPr>
      <t xml:space="preserve">Résolution des équations différentielles linéaires : y'-a(x)y=b(x) ; y''+ay'+by=0 ; y''+ay'+by=exp(m x) ; y''+ay'+by=B cos (omega x) ou B sin(omega x). À SAVOIR FAIRE PARFAITEMENT.
</t>
    </r>
    <r>
      <rPr>
        <sz val="10"/>
        <color rgb="FF8D1D75"/>
        <rFont val="Ubuntu"/>
        <family val="0"/>
      </rPr>
      <t xml:space="preserve">NB : pour les équations d’ordre deux, les seconds membres de la forme P(x)exp(mx), P(x) cos(omega x) ou  P(x)sin (omega x) avec P polynôme non constant ne sont pas au programme.
</t>
    </r>
    <r>
      <rPr>
        <sz val="10"/>
        <color rgb="FF000000"/>
        <rFont val="Ubuntu"/>
        <family val="0"/>
      </rPr>
      <t xml:space="preserve">
</t>
    </r>
    <r>
      <rPr>
        <sz val="10"/>
        <color rgb="FF3465A4"/>
        <rFont val="Ubuntu"/>
        <family val="0"/>
      </rPr>
      <t xml:space="preserve">Exemples de résolution d'équation par changement de fonction inconnue. 
</t>
    </r>
    <r>
      <rPr>
        <sz val="10"/>
        <color rgb="FF000000"/>
        <rFont val="Ubuntu"/>
        <family val="0"/>
      </rPr>
      <t xml:space="preserve">
</t>
    </r>
    <r>
      <rPr>
        <sz val="10"/>
        <color rgb="FF5983B0"/>
        <rFont val="Ubuntu"/>
        <family val="0"/>
      </rPr>
      <t xml:space="preserve">Unicité de la solution d’un problème de Cauchy associé aux types d’equations y'-a(x)y=b(x) ; y''+ay'+by=f(x) où a et b sont des constantes [résultat admis].
</t>
    </r>
    <r>
      <rPr>
        <sz val="10"/>
        <color rgb="FF8D1D75"/>
        <rFont val="Ubuntu"/>
        <family val="0"/>
      </rPr>
      <t xml:space="preserve">NB : le cas d’ordre deux où a et b sont des fonctions n’est plus au programme.
NB : les équations vectorielles Y'+A(x)Y=B(x)  [Y et B à valeurs dans IR^n, A(x) matrice carrée] ne sont plus au programme
Ni le théorème de Cauchy-Lipschitz associé (existence et unicité de la solution d’un pb de Cauchy associé).
</t>
    </r>
    <r>
      <rPr>
        <sz val="10"/>
        <color rgb="FF000000"/>
        <rFont val="Ubuntu"/>
        <family val="0"/>
      </rPr>
      <t xml:space="preserve">
</t>
    </r>
    <r>
      <rPr>
        <sz val="10"/>
        <color rgb="FF8D1D75"/>
        <rFont val="Ubuntu"/>
        <family val="0"/>
      </rPr>
      <t xml:space="preserve">NB : les résultats sur l’étude des équations différentielles  y''+a(x)y'+b(x)y=0 ne sont plus au programme (théorème de structure de l'ensemble des solutions, wronskien, méthode de variations DES constantes) — mais la méthode de variation de LA constante peut être envisagée si le changement de fonction inconnue est donné !
NB :  les équations autonomes ne sont pas au programme.</t>
    </r>
  </si>
  <si>
    <t xml:space="preserve">2.73(1,2), 3.8,3.11(2),3.20(2,3), 3.22(6), 3.24</t>
  </si>
  <si>
    <t xml:space="preserve">DS 1 : Ex 1 : calcul du tg d’une suite définie par récurrence forte via une suite de polynômes (5Q) ; Ex 2 : caractérisation des fonctions affines/convexes par le milieu (10Q) ; Ex 3 : dévt asymptotique d’une suite récurrente avec trigonométrie  (4Q) ; Ex4 : Expression de sinh x comme un produit infini ; avec des polynômes (9Q) ; Ex 5 : limite autours d’une suite récurrente linéaire d’ordre 3 (3Q)</t>
  </si>
  <si>
    <t xml:space="preserve">3.27(2,4,7), 3.29</t>
  </si>
  <si>
    <t xml:space="preserve">3.34 ou ([3.4 ou 3.5] + [ 3.44 ou 3.47])</t>
  </si>
  <si>
    <r>
      <rPr>
        <sz val="10"/>
        <color rgb="FF5983B0"/>
        <rFont val="Ubuntu"/>
        <family val="0"/>
      </rPr>
      <t xml:space="preserve">----------------------------------------------------------
</t>
    </r>
    <r>
      <rPr>
        <b val="true"/>
        <sz val="10"/>
        <color rgb="FF5983B0"/>
        <rFont val="Ubuntu"/>
        <family val="0"/>
      </rPr>
      <t xml:space="preserve">Chapitre 4 : Intégration (révisions de PCSI rapidement en classe et</t>
    </r>
    <r>
      <rPr>
        <b val="true"/>
        <sz val="10"/>
        <color rgb="FF000000"/>
        <rFont val="Ubuntu"/>
        <family val="0"/>
      </rPr>
      <t xml:space="preserve"> extensions de PC</t>
    </r>
    <r>
      <rPr>
        <b val="true"/>
        <sz val="10"/>
        <color rgb="FF5983B0"/>
        <rFont val="Ubuntu"/>
        <family val="0"/>
      </rPr>
      <t xml:space="preserve">)
</t>
    </r>
    <r>
      <rPr>
        <sz val="10"/>
        <color rgb="FF5983B0"/>
        <rFont val="Ubuntu"/>
        <family val="0"/>
      </rPr>
      <t xml:space="preserve">-----------------------------------------------------------
Rappel de PCSI :  théorème fondamental de l'analyse (lien primitive/intégrale) ; calcul de l'intégrale d'une fonction continue sur un segment à l'aide d'une primitive. REVOIR LE CALCUL DE PRIMITIVES. 
!!! NE PAS CONFONDRE PRIMITIVE ET INTÉGRALE  !!!
Fonctions continues par morceaux sur un segment 
NB : la classe C^n par morceaux n'est pas au programme pour n&gt;0
Extension de l'intégration aux fonctions continues par morceaux sur un segment.
Fonctions continues par morceaux sur un intervalle quelconque (i.e. continue par morceau sur tout segment contenu dans l’intervalle — c’est exactement ce qui suffit pour définir les intégrales impropres).
</t>
    </r>
    <r>
      <rPr>
        <sz val="10"/>
        <color rgb="FF000000"/>
        <rFont val="Ubuntu"/>
        <family val="0"/>
      </rPr>
      <t xml:space="preserve">Définition de l’intégrale impropre sur un intervalle semi-ouvert ; sur un intervalle ouvert.
Remarque : le programme de PC/PC* n’envisage pas l’intégration de fonctions qui ne seraient pas, au minimum, continues par morceaux sur l’intervalle ouvert délimité par les bornes de l’intégrale.
Exemples fondamentaux À CONNAÎTRE : 1/x^r sur ]0,1], 1/x^r sur [1,+infini[, exp(-rx) sur [0,+infini[, ln x sur ]0,1], fonctions constantes.
REVOIR LE CALCUL DE LIMITES</t>
    </r>
  </si>
  <si>
    <r>
      <rPr>
        <sz val="10"/>
        <color rgb="FF5983B0"/>
        <rFont val="Ubuntu"/>
        <family val="0"/>
      </rPr>
      <t xml:space="preserve">Linéarité de l'intégration ; relation de Chasles</t>
    </r>
    <r>
      <rPr>
        <sz val="10"/>
        <color rgb="FF000000"/>
        <rFont val="Ubuntu"/>
        <family val="0"/>
      </rPr>
      <t xml:space="preserve"> ; cas des intégrales impropres.
</t>
    </r>
    <r>
      <rPr>
        <sz val="10"/>
        <color rgb="FF5983B0"/>
        <rFont val="Ubuntu"/>
        <family val="0"/>
      </rPr>
      <t xml:space="preserve">
</t>
    </r>
    <r>
      <rPr>
        <sz val="10"/>
        <color rgb="FF3465A4"/>
        <rFont val="Ubuntu"/>
        <family val="0"/>
      </rPr>
      <t xml:space="preserve">Intégration par parties  pour des fonctions de classe C¹ ;</t>
    </r>
    <r>
      <rPr>
        <sz val="10"/>
        <color rgb="FF000000"/>
        <rFont val="Ubuntu"/>
        <family val="0"/>
      </rPr>
      <t xml:space="preserve"> pour des intégrales impropres la convergence de [uv]_a^b assure que les deux intégrales sont de même nature. Sinon revenir à des intégrales partielles puis étudier la convergence de chaque terme.
</t>
    </r>
    <r>
      <rPr>
        <sz val="10"/>
        <color rgb="FF5983B0"/>
        <rFont val="Ubuntu"/>
        <family val="0"/>
      </rPr>
      <t xml:space="preserve">
</t>
    </r>
    <r>
      <rPr>
        <sz val="10"/>
        <color rgb="FF000000"/>
        <rFont val="Ubuntu"/>
        <family val="0"/>
      </rPr>
      <t xml:space="preserve">Formule de Taylor avec reste intégrale sur un segment.
</t>
    </r>
    <r>
      <rPr>
        <sz val="10"/>
        <color rgb="FF3465A4"/>
        <rFont val="Ubuntu"/>
        <family val="0"/>
      </rPr>
      <t xml:space="preserve">REVOIR : inégalité de Taylor-Lagrange et formule de Taylor-Young</t>
    </r>
  </si>
  <si>
    <t xml:space="preserve">4.12(1,2,8)</t>
  </si>
  <si>
    <r>
      <rPr>
        <sz val="10"/>
        <color rgb="FF3465A4"/>
        <rFont val="Ubuntu"/>
        <family val="0"/>
      </rPr>
      <t xml:space="preserve">
</t>
    </r>
    <r>
      <rPr>
        <sz val="10"/>
        <color rgb="FF5983B0"/>
        <rFont val="Ubuntu"/>
        <family val="0"/>
      </rPr>
      <t xml:space="preserve">Changement de variable dans une intégrale sur un segment</t>
    </r>
    <r>
      <rPr>
        <sz val="10"/>
        <color rgb="FF000000"/>
        <rFont val="Ubuntu"/>
        <family val="0"/>
      </rPr>
      <t xml:space="preserve"> ; extension au cas d'une intégrale impropre de fonctions continues (avec un changement de variable C^1 strictement monotone bijectif entre les deux intervalles d’intégration). Dans le cas sur un segment, c’est une formule de calcul ; dans le cas impropre c’est un théorème dont l’emploi doit être justifié proprement.
Exemples fondamental À CONNAÎTRE : les changements de variables affines sont licites dans les intégrales impropres.
</t>
    </r>
    <r>
      <rPr>
        <sz val="10"/>
        <color rgb="FF3465A4"/>
        <rFont val="Ubuntu"/>
        <family val="0"/>
      </rPr>
      <t xml:space="preserve">
</t>
    </r>
    <r>
      <rPr>
        <sz val="10"/>
        <color rgb="FF000000"/>
        <rFont val="Ubuntu"/>
        <family val="0"/>
      </rPr>
      <t xml:space="preserve"> </t>
    </r>
    <r>
      <rPr>
        <sz val="10"/>
        <color rgb="FF5983B0"/>
        <rFont val="Ubuntu"/>
        <family val="0"/>
      </rPr>
      <t xml:space="preserve">Propriétés analytiques de l'intégration : 
* positivité ; 
* croissance ;
* inégalité triangulaire (pour les fonctions à valeurs réelles ou complexes) ;
* une fonction continue, positive, d'intégrale nulle est la fonction nulle.
* inégalité de Cauchy-Schwarz (pour les fonctions continues à valeurs réelles — 
</t>
    </r>
    <r>
      <rPr>
        <sz val="10"/>
        <color rgb="FF000000"/>
        <rFont val="Ubuntu"/>
        <family val="0"/>
      </rPr>
      <t xml:space="preserve"> </t>
    </r>
    <r>
      <rPr>
        <sz val="10"/>
        <color rgb="FF8D1D75"/>
        <rFont val="Ubuntu"/>
        <family val="0"/>
      </rPr>
      <t xml:space="preserve">NB :  le cas d’égalité ne sera abordé que dans le cadre du cours d’analyse dans les EVN).
</t>
    </r>
    <r>
      <rPr>
        <sz val="10"/>
        <color rgb="FF5983B0"/>
        <rFont val="Ubuntu"/>
        <family val="0"/>
      </rPr>
      <t xml:space="preserve">Faire attention que les bornes soient bien dans le sens croissant.
</t>
    </r>
    <r>
      <rPr>
        <sz val="10"/>
        <color rgb="FF000000"/>
        <rFont val="Ubuntu"/>
        <family val="0"/>
      </rPr>
      <t xml:space="preserve">Cas des intégrales impropres (il faut d'abord que tout converge).
</t>
    </r>
  </si>
  <si>
    <t xml:space="preserve">4.16(1)</t>
  </si>
  <si>
    <t xml:space="preserve">3.36(10,16,20,29), 3.37(7), 3.43,3.58(3)</t>
  </si>
  <si>
    <r>
      <rPr>
        <sz val="10"/>
        <color rgb="FF5983B0"/>
        <rFont val="Ubuntu"/>
        <family val="0"/>
      </rPr>
      <t xml:space="preserve">Méthode d’encadrement d’une somme par des intégrales (ou d’une intégrale par des sommes).
</t>
    </r>
    <r>
      <rPr>
        <i val="true"/>
        <sz val="10"/>
        <color rgb="FFB47804"/>
        <rFont val="Ubuntu"/>
        <family val="0"/>
      </rPr>
      <t xml:space="preserve">
</t>
    </r>
    <r>
      <rPr>
        <sz val="10"/>
        <color rgb="FF000000"/>
        <rFont val="Ubuntu"/>
        <family val="0"/>
      </rPr>
      <t xml:space="preserve">Convergence d'une intégrale impropre sans calcul de primitive : 
* intégrales faussement impropres ; 
* théorème de comparaison globale (par majoration sur tout l‘intervalle) pour les intégrales impropres de fonctions POSITIVES.
</t>
    </r>
  </si>
  <si>
    <t xml:space="preserve">4.42(1,4)</t>
  </si>
  <si>
    <t xml:space="preserve">([4.11 ou 4.7] + [4.17 ou 4.29] + [3 question parmi : 4.12(9,10,11,12) + 4.13(2,3,6)]) ou 4.34</t>
  </si>
  <si>
    <r>
      <rPr>
        <sz val="10"/>
        <color rgb="FF5983B0"/>
        <rFont val="Ubuntu"/>
        <family val="0"/>
      </rPr>
      <t xml:space="preserve">
</t>
    </r>
    <r>
      <rPr>
        <sz val="10"/>
        <color rgb="FFB47804"/>
        <rFont val="Ubuntu"/>
        <family val="0"/>
      </rPr>
      <t xml:space="preserve">Cours1h
</t>
    </r>
    <r>
      <rPr>
        <sz val="10"/>
        <color rgb="FF000000"/>
        <rFont val="Ubuntu"/>
        <family val="0"/>
      </rPr>
      <t xml:space="preserve">* théorème de comparaison locale  (par majoration locale , équivalent, petit « o », grand « O ») pour les intégrales impropres de fonctions POSITIVES.
→ pour une intégrale impropre : vocabulaire de la convergence ou la divergence en une de ses bornes
NB : le règle « x^alpha f(x) » de Riemann n’est pas au programme ; il faut la redémontrer à chaque fois, dans le cas particulier étudié — avec un théorème de comparaison.
</t>
    </r>
    <r>
      <rPr>
        <sz val="10"/>
        <color rgb="FFB47804"/>
        <rFont val="Ubuntu"/>
        <family val="0"/>
      </rPr>
      <t xml:space="preserve">
Exercices : 1h</t>
    </r>
  </si>
  <si>
    <t xml:space="preserve">4.21(13,21)</t>
  </si>
  <si>
    <r>
      <rPr>
        <sz val="10"/>
        <color rgb="FFB47804"/>
        <rFont val="Ubuntu"/>
        <family val="0"/>
      </rPr>
      <t xml:space="preserve">Cours1h
</t>
    </r>
    <r>
      <rPr>
        <sz val="10"/>
        <color rgb="FF000000"/>
        <rFont val="Ubuntu"/>
        <family val="0"/>
      </rPr>
      <t xml:space="preserve">Exemple classique de la fonction  Gamma (aucune connaissance n’est exigible ; toute affirmation doit être redémontrée).
Intégrales absolument convergentes ; toute intégrale absolument convergente est convergente ; la réciproque est fausse (contre-exemple classique de l’intégrale de Dirichlet : vu en classe mais aucune connaissance dessus n’est exigible
</t>
    </r>
    <r>
      <rPr>
        <sz val="10"/>
        <color rgb="FFB47804"/>
        <rFont val="Ubuntu"/>
        <family val="0"/>
      </rPr>
      <t xml:space="preserve">
Rendu DS1 1h
</t>
    </r>
  </si>
  <si>
    <t xml:space="preserve">Cours déplacé  au mardi 1/10 (DS informatique)</t>
  </si>
  <si>
    <t xml:space="preserve">4.13(5), 4.16(4,7), 4.24, 4.34(6,16), 4.42(4,14)</t>
  </si>
  <si>
    <r>
      <rPr>
        <i val="true"/>
        <sz val="10"/>
        <color rgb="FFFF8000"/>
        <rFont val="Ubuntu"/>
        <family val="0"/>
      </rPr>
      <t xml:space="preserve">Cours de 10h à 12h 
</t>
    </r>
    <r>
      <rPr>
        <sz val="10"/>
        <color rgb="FF000000"/>
        <rFont val="Ubuntu"/>
        <family val="0"/>
      </rPr>
      <t xml:space="preserve">
Fonctions intégrables (</t>
    </r>
    <r>
      <rPr>
        <sz val="10"/>
        <color rgb="FF000000"/>
        <rFont val="MathJax_Script"/>
        <family val="0"/>
      </rPr>
      <t xml:space="preserve">L </t>
    </r>
    <r>
      <rPr>
        <sz val="10"/>
        <color rgb="FF000000"/>
        <rFont val="Ubuntu"/>
        <family val="0"/>
      </rPr>
      <t xml:space="preserve">¹ ; notation qui est au programme), stabilité par somme, produit par un scalaire . Expression des théorèmes de comparaison avec l'intégrabilité.
→ pour une fonction : vocabulaire de l’intégrabilité en  un point.
</t>
    </r>
    <r>
      <rPr>
        <sz val="10"/>
        <color rgb="FF861141"/>
        <rFont val="Ubuntu"/>
        <family val="0"/>
      </rPr>
      <t xml:space="preserve">NB : les  fonctions de carré intégrable ne sont plus au programme
</t>
    </r>
    <r>
      <rPr>
        <sz val="10"/>
        <color rgb="FF000000"/>
        <rFont val="Ubuntu"/>
        <family val="0"/>
      </rPr>
      <t xml:space="preserve">
Exemples de fonctions définies par une intégrale de la forme : x → int_{u(x)}^{v(x)}  f(t) dt  (x dans les bornes)
Exemples de fonctions définies par une intégrale (éventuellement impropre) de la forme : x → int_a^b f(x,t) dt (x dans la fonction qu’on intègre).
 </t>
    </r>
    <r>
      <rPr>
        <i val="true"/>
        <sz val="10"/>
        <color rgb="FFFF8000"/>
        <rFont val="Ubuntu"/>
        <family val="0"/>
      </rPr>
      <t xml:space="preserve">Cours de 13h à 15h 
</t>
    </r>
    <r>
      <rPr>
        <sz val="10"/>
        <color rgb="FF000000"/>
        <rFont val="Ubuntu"/>
        <family val="0"/>
      </rPr>
      <t xml:space="preserve">
---------------------------------------------------------- 
</t>
    </r>
    <r>
      <rPr>
        <b val="true"/>
        <sz val="10"/>
        <color rgb="FF000000"/>
        <rFont val="Ubuntu"/>
        <family val="0"/>
      </rPr>
      <t xml:space="preserve">Chapitre 5 : Séries  (</t>
    </r>
    <r>
      <rPr>
        <b val="true"/>
        <sz val="10"/>
        <color rgb="FF5983B0"/>
        <rFont val="Ubuntu"/>
        <family val="0"/>
      </rPr>
      <t xml:space="preserve">révisions de PCSI rapidement en classe  </t>
    </r>
    <r>
      <rPr>
        <b val="true"/>
        <sz val="10"/>
        <color rgb="FF000000"/>
        <rFont val="Ubuntu"/>
        <family val="0"/>
      </rPr>
      <t xml:space="preserve">et extensions de PC)
</t>
    </r>
    <r>
      <rPr>
        <sz val="10"/>
        <color rgb="FF000000"/>
        <rFont val="Ubuntu"/>
        <family val="0"/>
      </rPr>
      <t xml:space="preserve">----------------------------------------------------------- 
</t>
    </r>
    <r>
      <rPr>
        <sz val="10"/>
        <color rgb="FF3465A4"/>
        <rFont val="Ubuntu"/>
        <family val="0"/>
      </rPr>
      <t xml:space="preserve">Rappels de PCSI : vocabulaire de base sur les séries : terme général, sommes partielles, série, convergence ou divergence (nature), somme d'une série convergente. Utilisation de formules de télescopage.  Divergence grossière d'une série. 
</t>
    </r>
    <r>
      <rPr>
        <sz val="10"/>
        <color rgb="FF000000"/>
        <rFont val="Ubuntu"/>
        <family val="0"/>
      </rPr>
      <t xml:space="preserve">
</t>
    </r>
    <r>
      <rPr>
        <sz val="10"/>
        <color rgb="FF3465A4"/>
        <rFont val="Ubuntu"/>
        <family val="0"/>
      </rPr>
      <t xml:space="preserve">Rappels de PCSI : exemple fondamental À CONNAÎTRE PARFAITEMENT :
- série géométrique (condition nécessaire et suffisante de convergence et formule de sommation — à partir de l’entier p)
</t>
    </r>
    <r>
      <rPr>
        <sz val="10"/>
        <color rgb="FF000000"/>
        <rFont val="Ubuntu"/>
        <family val="0"/>
      </rPr>
      <t xml:space="preserve">
</t>
    </r>
    <r>
      <rPr>
        <sz val="10"/>
        <color rgb="FF3465A4"/>
        <rFont val="Ubuntu"/>
        <family val="0"/>
      </rPr>
      <t xml:space="preserve">Rappels de PCSI : relation de Chasles. Opérations sur les séries et éventuellement leurs sommes (en cas de convergence) : somme, produit par un scalaire, décalage d'indice, cas des séries lacunaires. Convergence d'une série à termes complexes.
</t>
    </r>
    <r>
      <rPr>
        <sz val="10"/>
        <color rgb="FF000000"/>
        <rFont val="Ubuntu"/>
        <family val="0"/>
      </rPr>
      <t xml:space="preserve">
</t>
    </r>
    <r>
      <rPr>
        <sz val="10"/>
        <color rgb="FF3465A4"/>
        <rFont val="Ubuntu"/>
        <family val="0"/>
      </rPr>
      <t xml:space="preserve">Rappels de PCSI : théorèmes de comparaison pour les séries À TERMES POSITIFS :
- par majoration ou minoration du terme général ; ou par négligeabilité [o( .)] ou domination [O(. )]
- par équivalence du terme général (à rechercher en priorité).
Pour une série à terme positifs, le programme autorise les notations : [somme]&lt;+infini ou [somme]=+infini.
</t>
    </r>
    <r>
      <rPr>
        <sz val="10"/>
        <color rgb="FF000000"/>
        <rFont val="Ubuntu"/>
        <family val="0"/>
      </rPr>
      <t xml:space="preserve">
</t>
    </r>
    <r>
      <rPr>
        <sz val="10"/>
        <color rgb="FFA7074B"/>
        <rFont val="Ubuntu"/>
        <family val="0"/>
      </rPr>
      <t xml:space="preserve">NB : le théorème de comparaison d'une série à une intégrale n’est plus au programme, mais le résultat peut être obtenu par la technique d’encadrement/minoration des sommes partielles d’une série par une intégrale (que le programme demande aux élèves de maîtriser).
</t>
    </r>
    <r>
      <rPr>
        <sz val="10"/>
        <color rgb="FF000000"/>
        <rFont val="Ubuntu"/>
        <family val="0"/>
      </rPr>
      <t xml:space="preserve">
</t>
    </r>
    <r>
      <rPr>
        <sz val="10"/>
        <color rgb="FF3465A4"/>
        <rFont val="Ubuntu"/>
        <family val="0"/>
      </rPr>
      <t xml:space="preserve">Rappels de PCSI : exemple fondamental À CONNAÎTRE PARFAITEMENT :
- séries de Riemann (convergence si et seulement si alpha&gt;1).
</t>
    </r>
    <r>
      <rPr>
        <sz val="10"/>
        <color rgb="FF000000"/>
        <rFont val="Ubuntu"/>
        <family val="0"/>
      </rPr>
      <t xml:space="preserve">
Règle &lt;&lt;n^alpha u_n&gt;&gt; de Riemann (hors-programme ; à redémontrer à chaque fois avec un théorème de comparaison). 
</t>
    </r>
  </si>
  <si>
    <t xml:space="preserve">[4.54 + 4.37 + 4.80] ou 4.60</t>
  </si>
  <si>
    <r>
      <rPr>
        <sz val="10"/>
        <color rgb="FF000000"/>
        <rFont val="Ubuntu"/>
        <family val="0"/>
      </rPr>
      <t xml:space="preserve">Règle de d'Alembert pour les séries à termes STRICTEMENT POSITIFS
</t>
    </r>
    <r>
      <rPr>
        <sz val="10"/>
        <color rgb="FF3465A4"/>
        <rFont val="Ubuntu"/>
        <family val="0"/>
      </rPr>
      <t xml:space="preserve">Rappels de PCSI : séries absolument convergentes (définition ; toute série absolument convergente est convergente ; réciproque fausse). Théorèmes de comparaison pour les séries absolument convergentes (par majoration locale de la valeur absolue, équivalent, prépondérance ou domination).
</t>
    </r>
    <r>
      <rPr>
        <sz val="10"/>
        <color rgb="FF000000"/>
        <rFont val="Ubuntu"/>
        <family val="0"/>
      </rPr>
      <t xml:space="preserve">
Théorème spécial des séries alternée  : convergence, majoration et signe du reste.
</t>
    </r>
    <r>
      <rPr>
        <i val="true"/>
        <sz val="10"/>
        <color rgb="FF8D1D75"/>
        <rFont val="Ubuntu"/>
        <family val="0"/>
      </rPr>
      <t xml:space="preserve">Remarque : tout autre règle de convergence des séries est hors programme (Cauchy, Raabe-Duhamel, etc.)</t>
    </r>
  </si>
  <si>
    <t xml:space="preserve">
</t>
  </si>
  <si>
    <t xml:space="preserve">4.42(20), 4.47, 4.57</t>
  </si>
  <si>
    <r>
      <rPr>
        <sz val="10"/>
        <color rgb="FF000000"/>
        <rFont val="Ubuntu"/>
        <family val="0"/>
      </rPr>
      <t xml:space="preserve">Définition du produit de Cauchy de deux séries ; convergence et somme si les deux séries sont absolument convergentes. 
</t>
    </r>
    <r>
      <rPr>
        <sz val="10"/>
        <color rgb="FF5983B0"/>
        <rFont val="Ubuntu"/>
        <family val="0"/>
      </rPr>
      <t xml:space="preserve">Propriétés  analytiques de la sommation des séries convergentes (positivité, croissance, cas d’une série positive de somme nulle, inégalité triangulaire)</t>
    </r>
  </si>
  <si>
    <t xml:space="preserve">5.33(2a,2b)</t>
  </si>
  <si>
    <t xml:space="preserve">4.64, 5.1(6,12,20,34), 5.12(4,9)</t>
  </si>
  <si>
    <t xml:space="preserve">DS 2 : (4h) Ex1 : étude d’une primitive de (1+x^4)^(-1/2) (Extraits de E3A PC 2011 ; 5Q)  Ex2 : calcul d’intégrales impropres dont  \int_0^{pi/2} \ln(\sin t)dt (E3A PC 2015, épreuve 1, Exercice 2 ; 13Q) ;  Ex3 : vitesse de convergence d’une suite réelle (extraits de Centrale PC 2017 ; 11 Q )  ;  Ex4 : calcul de lim P(X&gt;na) avec X de loi Exponentielle --- reformulé sans probabilités (7Q)</t>
  </si>
  <si>
    <t xml:space="preserve">
</t>
  </si>
  <si>
    <r>
      <rPr>
        <sz val="10"/>
        <color rgb="FF000000"/>
        <rFont val="Ubuntu"/>
        <family val="0"/>
      </rPr>
      <t xml:space="preserve">Définition de la convergence simple d'une série de fonctions définies sur un ensemble X. 
Séries entières : définition.
Rayon de convergence R : définition [comme la  borne supérieure des  r&gt;=0  tels que la suite (a_n r^n) est bornée] , théorème de caractérisation : c’est l’unique R tq : il y a [divergence  grossière si |z|&gt;R et convergence absolue si |z|&lt;R]. 
→ on peut remplacer la convergence absolue par : la série converge OU  le tg tend vers 0 OU le tg est borné (et analogue pour le dv grossière)
Calcul direct lorsque a_n</t>
    </r>
    <r>
      <rPr>
        <sz val="10"/>
        <color rgb="FF000000"/>
        <rFont val="Ubuntu"/>
        <family val="0"/>
        <charset val="1"/>
      </rPr>
      <t xml:space="preserve">≠0 et </t>
    </r>
    <r>
      <rPr>
        <sz val="10"/>
        <color rgb="FF000000"/>
        <rFont val="Ubuntu"/>
        <family val="0"/>
      </rPr>
      <t xml:space="preserve"> |a_{n+1}|/|a_n| converge (règle de d’Alembert pour les séries entières).</t>
    </r>
  </si>
  <si>
    <t xml:space="preserve">5.42</t>
  </si>
  <si>
    <t xml:space="preserve">[5.24 + 5.27] ou [5.37 + 5.38]</t>
  </si>
  <si>
    <r>
      <rPr>
        <sz val="10"/>
        <color rgb="FF000000"/>
        <rFont val="Ubuntu"/>
        <family val="0"/>
      </rPr>
      <t xml:space="preserve">Théorèmes de comparaison pour les séries entières : si  |a_n|~|b_n|, alors Ra=Rb ; si |a_n|&lt;=-|b_n| ou a_n=o(b_n) ou a_n=O(b_n), alors Ra&gt;= Rb  (attention à l’inversion du sens de l’inégalité).
Opérations sur les séries entières : sommes, produit par un scalaire, substitutions simples sur la variable. 
Théorèmes d’intégration terme à terme et de dérivabilité d'une série entière sur ]-R,R[ (en admettant – provisoirement – la continuité de sa somme).
</t>
    </r>
    <r>
      <rPr>
        <sz val="10"/>
        <color rgb="FF8D1D75"/>
        <rFont val="Ubuntu"/>
        <family val="0"/>
      </rPr>
      <t xml:space="preserve">NB : le théorème d'Abel n'est pas au programme [si une série entière converge en R (resp. -R) alors la somme de la série entière est continue en R (resp. -R)].</t>
    </r>
    <r>
      <rPr>
        <i val="true"/>
        <sz val="10"/>
        <color rgb="FF8D1D75"/>
        <rFont val="Ubuntu"/>
        <family val="0"/>
      </rPr>
      <t xml:space="preserve"> </t>
    </r>
  </si>
  <si>
    <r>
      <rPr>
        <sz val="10"/>
        <color rgb="FF000000"/>
        <rFont val="Ubuntu"/>
        <family val="0"/>
      </rPr>
      <t xml:space="preserve">Théorème de dérivation terme à termes d’une série entière sur ]-R,R[ 
Produit de Cauchy de séries entières.  
Fonctions développables en série entière. Opérations sur les fonctions développables en série entière (somme, produit par un scalaire, composée par x-&gt;x^q ou x-&gt;kx, produit, dérivée, primitive). 
NB : seuls sont au programme les DSE en 0 (en puissances de x ou z).
Série de Taylor d'une fonction C-infini. 
Recherche des solutions développables en série entière d'une équation différentielle. 
Développements en série entière À CONNAÎTRE : exp(z), z^p/(1-z), ln(1+x), arctan x ainsi qu’un domaine de validité (donné par le rayon de la SE). 
</t>
    </r>
    <r>
      <rPr>
        <b val="true"/>
        <sz val="10"/>
        <color rgb="FF000000"/>
        <rFont val="Ubuntu"/>
        <family val="0"/>
      </rPr>
      <t xml:space="preserve">!! A cette date !! ne sont pas encore au programme : unicité du DSE ; DSE de (1+x)^r, de sin, cos, cosh, sinh ; sommation de certaines  séries entières</t>
    </r>
  </si>
  <si>
    <t xml:space="preserve">Unicité du développement en série entière.
Développements en série entière À CONNAÎTRE : sin(x), cos(x), cosh(x), sinh(x), (1+x)^r ainsi qu’un domaine de validité (donné par le rayon de la SE). 
Exemple d’utilisation de séries entières pour montrer qu’une fonction est de classe C-infini (x → 1/x*arctan x ; prolongée par 1 en 0). 
Exemples de calcul de la somme de certaines séries entières.</t>
  </si>
  <si>
    <t xml:space="preserve">5.12(14), 5.20, 5.21(4,5), 5.21(2,5), 5.26(1)</t>
  </si>
  <si>
    <t xml:space="preserve">
</t>
  </si>
  <si>
    <r>
      <rPr>
        <sz val="10"/>
        <color rgb="FF000000"/>
        <rFont val="Ubuntu"/>
        <family val="0"/>
      </rPr>
      <t xml:space="preserve">----------------------------------------------------------------------------------------------------------
</t>
    </r>
    <r>
      <rPr>
        <b val="true"/>
        <sz val="10"/>
        <color rgb="FF000000"/>
        <rFont val="Ubuntu"/>
        <family val="0"/>
      </rPr>
      <t xml:space="preserve">Chapitre 6 : Vocabulaire et calculs algébriques (</t>
    </r>
    <r>
      <rPr>
        <b val="true"/>
        <sz val="10"/>
        <color rgb="FF5983B0"/>
        <rFont val="Ubuntu"/>
        <family val="0"/>
      </rPr>
      <t xml:space="preserve">révisions de PCSI en classe inversée </t>
    </r>
    <r>
      <rPr>
        <b val="true"/>
        <sz val="10"/>
        <color rgb="FF000000"/>
        <rFont val="Ubuntu"/>
        <family val="0"/>
      </rPr>
      <t xml:space="preserve">et compléments de PC)
</t>
    </r>
    <r>
      <rPr>
        <sz val="10"/>
        <color rgb="FF000000"/>
        <rFont val="Ubuntu"/>
        <family val="0"/>
      </rPr>
      <t xml:space="preserve">---------------------------------------------------------------------------------------------------------
</t>
    </r>
    <r>
      <rPr>
        <sz val="10"/>
        <color rgb="FF5983B0"/>
        <rFont val="Ubuntu"/>
        <family val="0"/>
      </rPr>
      <t xml:space="preserve">COURS DE PCSI A REVOIR SUR :
Systèmes linéaires, méthode du pivot de Gauss ; méthode de Gauss-Jordan
Calcul matriciel : 
- opérations : somme, produit par un scalaire, produit, transposée, puissance, 
- matrices particulières (A CONNAITRE) : diagonale, triangulaire, symétrique, antisymétrique, de symétrie, de projecteur, nilpotente, orthogonale, de rotation
- produits, puissances, inversibilité et inverse --&gt; CONNAITRE les différentes méthodes classiques  
</t>
    </r>
    <r>
      <rPr>
        <sz val="10"/>
        <color rgb="FF000000"/>
        <rFont val="Ubuntu"/>
        <family val="0"/>
      </rPr>
      <t xml:space="preserve">
PC : Produit de matrices par bloc, matrices diagonales par blocs, matrices triangulaire par blocs
PC : Produit de matrices par blocs, matrices diagonales par blocs, matrices triangulaire par blocs
PC :  matrices orthogonales, matrices de rotations ; notation O(n) et SO(n) ; description explicite de SO(2). 
</t>
    </r>
    <r>
      <rPr>
        <sz val="10"/>
        <color rgb="FF5983B0"/>
        <rFont val="Ubuntu"/>
        <family val="0"/>
      </rPr>
      <t xml:space="preserve">
</t>
    </r>
    <r>
      <rPr>
        <i val="true"/>
        <sz val="10"/>
        <color rgb="FF000000"/>
        <rFont val="Ubuntu"/>
        <family val="0"/>
      </rPr>
      <t xml:space="preserve">Séance d’exercices 40 min
</t>
    </r>
  </si>
  <si>
    <t xml:space="preserve">5.33(2C), 5.40(1)</t>
  </si>
  <si>
    <t xml:space="preserve">5.90</t>
  </si>
  <si>
    <r>
      <rPr>
        <sz val="10"/>
        <color rgb="FF5983B0"/>
        <rFont val="Ubuntu"/>
        <family val="0"/>
      </rPr>
      <t xml:space="preserve"> 
</t>
    </r>
    <r>
      <rPr>
        <b val="true"/>
        <sz val="10"/>
        <color rgb="FF000000"/>
        <rFont val="Ubuntu"/>
        <family val="0"/>
      </rPr>
      <t xml:space="preserve">!!! à cette date, ne sont pas encore au programme : déterminant et trace d’un endomorphisme</t>
    </r>
  </si>
  <si>
    <r>
      <rPr>
        <sz val="10"/>
        <color rgb="FF000000"/>
        <rFont val="Ubuntu"/>
        <family val="0"/>
      </rPr>
      <t xml:space="preserve">
</t>
    </r>
    <r>
      <rPr>
        <sz val="10"/>
        <color rgb="FF5983B0"/>
        <rFont val="Ubuntu"/>
        <family val="0"/>
      </rPr>
      <t xml:space="preserve">COURS DE PCSI A REVOIR SUR :
Déterminant d'une matrice (existence et unicité admises) : formule de développement selon une ligne ou une colonne, effet des opérations sur les lignes ou les colonnes, déterminant d'un produit et caractérisation de l'inversibilité d'une matrice par le déterminant, déterminant 1x1, 2x2, 3x3 (Sarrus), déterminant d'une matrice triangulaire, déterminant de la transposée. 
</t>
    </r>
    <r>
      <rPr>
        <i val="true"/>
        <sz val="10"/>
        <color rgb="FF000000"/>
        <rFont val="Ubuntu"/>
        <family val="0"/>
      </rPr>
      <t xml:space="preserve">Séance d’exercices 1h40
</t>
    </r>
  </si>
  <si>
    <t xml:space="preserve">5.40(1’,2), 5.44, 5.48(5,6,7,11,14)</t>
  </si>
  <si>
    <r>
      <rPr>
        <sz val="10"/>
        <color rgb="FF000000"/>
        <rFont val="Ubuntu"/>
        <family val="0"/>
      </rPr>
      <t xml:space="preserve">PC :  polynômes de matrice (substitution de X par A) ; utilisation d’un polynôme annulateur pour le calcul des puissances successives ou pour étudier l’inversibilité. Puissances (ou polynôme) d’une matrice diagonale (ou triangulaire) par blocs. 
</t>
    </r>
    <r>
      <rPr>
        <sz val="10"/>
        <color rgb="FF5983B0"/>
        <rFont val="Ubuntu"/>
        <family val="0"/>
      </rPr>
      <t xml:space="preserve">
COURS DE PCSI A REVOIR SUR le vocabulaire algébrique : 
- fonctions partielles d'une fonction de plusieurs variables ;
- savoir exprimer, nommer et reconnaître les propriétés des opérations algébriques (associativité, commutation et commutativité, distributivité, élément neutre, inversibilité et inverse) ; 
- savoir pour les ensembles usuels (fonctions, matrices notamment) et leurs opérations usuelles (somme, produit...) si ces propriétés sont vraies ou fausses ;
- faire attention à la propriété de simplification « ab=ac  =&gt;  b=c » et à la propriété « ab=0 ssi a=0 ou b=0 » qui sont souvent fausses ; connaître les cas usuels où c’est vrai quand même.
- image directe ou réciproque d'une partie par une fonction.
</t>
    </r>
    <r>
      <rPr>
        <b val="true"/>
        <sz val="10"/>
        <color rgb="FF000000"/>
        <rFont val="Ubuntu"/>
        <family val="0"/>
      </rPr>
      <t xml:space="preserve">!! A cette date !!  n’est encore au programme de colles : formules de déterminant par blocs, déterminant de Vandermonde, stabilité d’une partie par une fonction ou une opération
</t>
    </r>
    <r>
      <rPr>
        <sz val="10"/>
        <color rgb="FF5983B0"/>
        <rFont val="Ubuntu"/>
        <family val="0"/>
      </rPr>
      <t xml:space="preserve">
</t>
    </r>
    <r>
      <rPr>
        <i val="true"/>
        <sz val="10"/>
        <color rgb="FF000000"/>
        <rFont val="Ubuntu"/>
        <family val="0"/>
      </rPr>
      <t xml:space="preserve">Rendu DS2 (40min)</t>
    </r>
  </si>
  <si>
    <r>
      <rPr>
        <sz val="10"/>
        <color rgb="FF000000"/>
        <rFont val="Ubuntu"/>
        <family val="0"/>
      </rPr>
      <t xml:space="preserve">COURS DE PC :
- Déterminant d'une matrice triangulaire par blocs,  déterminant de Vandermonde.
</t>
    </r>
    <r>
      <rPr>
        <sz val="10"/>
        <color rgb="FF8D1D75"/>
        <rFont val="Ubuntu"/>
        <family val="0"/>
      </rPr>
      <t xml:space="preserve">NB : les formules de Cramer ne sont pas au programme. 
</t>
    </r>
    <r>
      <rPr>
        <sz val="10"/>
        <color rgb="FF000000"/>
        <rFont val="Ubuntu"/>
        <family val="0"/>
      </rPr>
      <t xml:space="preserve">- Trace d'une matrice : définition, linéarité, trace de la transposée, trace d’un produit.
</t>
    </r>
  </si>
  <si>
    <t xml:space="preserve">6.82</t>
  </si>
  <si>
    <t xml:space="preserve">5.49(6), 5.56(3,6,8,14,20), 5.63</t>
  </si>
  <si>
    <r>
      <rPr>
        <sz val="10"/>
        <color rgb="FF5983B0"/>
        <rFont val="Ubuntu"/>
        <family val="0"/>
      </rPr>
      <t xml:space="preserve">
</t>
    </r>
    <r>
      <rPr>
        <sz val="10"/>
        <color rgb="FF000000"/>
        <rFont val="Ubuntu"/>
        <family val="0"/>
      </rPr>
      <t xml:space="preserve">COUR DE PC : 
- stabilité d'une partie par une fonction ou par une opération
</t>
    </r>
    <r>
      <rPr>
        <sz val="10"/>
        <color rgb="FF5983B0"/>
        <rFont val="Ubuntu"/>
        <family val="0"/>
      </rPr>
      <t xml:space="preserve">
</t>
    </r>
    <r>
      <rPr>
        <sz val="10"/>
        <color rgb="FF000000"/>
        <rFont val="Ubuntu"/>
        <family val="0"/>
      </rPr>
      <t xml:space="preserve">EXEMPLES À CONNAÎTRE : stabilité ou non des ensembles de matrices usuels (scalaires, diagonales, triangulaires sup, symétriques, antisymétriques, inversibles, orthogonales) par somme, produit par un scalaire, produit, inverse, transposition ; 
Formules d’inverse d’un produit ou de la transposée.
</t>
    </r>
    <r>
      <rPr>
        <sz val="10"/>
        <color rgb="FF5983B0"/>
        <rFont val="Ubuntu"/>
        <family val="0"/>
      </rPr>
      <t xml:space="preserve">
</t>
    </r>
    <r>
      <rPr>
        <sz val="10"/>
        <color rgb="FF000000"/>
        <rFont val="Ubuntu"/>
        <family val="0"/>
      </rPr>
      <t xml:space="preserve">EXEMPLES À CONNAÎTRE : stabilité ou non des ensembles usuels de fonctions (polynomiales, développables en série entière, n fois dérivables, C^n, Cinfini, C_mor, intégrables) par somme, produit par un scalaire, produit (sauf pour intégrables), composée (sauf pour C_mor, intégrables et DSE) , dérivation  (pour certains, mais pas pour d’autres);
→ revoir et connaître les définitions de ces ensembles et savoir quels sont les théorèmes qui exprimes ces stabilités
</t>
    </r>
    <r>
      <rPr>
        <sz val="10"/>
        <color rgb="FF5983B0"/>
        <rFont val="Ubuntu"/>
        <family val="0"/>
      </rPr>
      <t xml:space="preserve">
</t>
    </r>
    <r>
      <rPr>
        <sz val="10"/>
        <color rgb="FF8D1D75"/>
        <rFont val="Ubuntu"/>
        <family val="0"/>
      </rPr>
      <t xml:space="preserve">NB : groupes, anneaux et corps ne sont pas au programme. Les relations d’équivalence ne sont pas au programme.</t>
    </r>
  </si>
  <si>
    <t xml:space="preserve">(5.61 ou 5.66) + [5.73 ou (5.54 + 5.64)]</t>
  </si>
  <si>
    <r>
      <rPr>
        <sz val="10"/>
        <color rgb="FF5983B0"/>
        <rFont val="Ubuntu"/>
        <family val="0"/>
      </rPr>
      <t xml:space="preserve">
</t>
    </r>
    <r>
      <rPr>
        <i val="true"/>
        <sz val="10"/>
        <color rgb="FF000000"/>
        <rFont val="Ubuntu"/>
        <family val="0"/>
      </rPr>
      <t xml:space="preserve">Séance d’exercices</t>
    </r>
  </si>
  <si>
    <t xml:space="preserve">5.72(4,6,7,10,12), 6.11</t>
  </si>
  <si>
    <r>
      <rPr>
        <sz val="10"/>
        <color rgb="FF000000"/>
        <rFont val="Ubuntu"/>
        <family val="0"/>
      </rPr>
      <t xml:space="preserve">------------------------------------------------------------------------------------------------------------------
</t>
    </r>
    <r>
      <rPr>
        <b val="true"/>
        <sz val="10"/>
        <color rgb="FF000000"/>
        <rFont val="Ubuntu"/>
        <family val="0"/>
      </rPr>
      <t xml:space="preserve">Chapitre 7 : Algèbre linéaire (</t>
    </r>
    <r>
      <rPr>
        <b val="true"/>
        <sz val="10"/>
        <color rgb="FF5983B0"/>
        <rFont val="Ubuntu"/>
        <family val="0"/>
      </rPr>
      <t xml:space="preserve">révisions de PCSI en classe inversée </t>
    </r>
    <r>
      <rPr>
        <b val="true"/>
        <sz val="10"/>
        <color rgb="FF000000"/>
        <rFont val="Ubuntu"/>
        <family val="0"/>
      </rPr>
      <t xml:space="preserve">et compléments de PC)
</t>
    </r>
    <r>
      <rPr>
        <sz val="10"/>
        <color rgb="FF000000"/>
        <rFont val="Ubuntu"/>
        <family val="0"/>
      </rPr>
      <t xml:space="preserve">------------------------------------------------------------------------------------------------------------------
</t>
    </r>
    <r>
      <rPr>
        <sz val="10"/>
        <color rgb="FF5983B0"/>
        <rFont val="Ubuntu"/>
        <family val="0"/>
      </rPr>
      <t xml:space="preserve">COURS DE PCSI A REVOIR SUR :
Espaces vectoriels; sous-espaces vectoriels ; exemples de sous-espaces vectoriels  de matrices, de suites, de polynômes, de fonctions (À CONNAÎTRE) ; intersection et espace engendré. 
Méthodes d'étude de l'inclusion ou de l'égalité de deux sous-espaces vectoriels.
</t>
    </r>
    <r>
      <rPr>
        <sz val="10"/>
        <color rgb="FF000000"/>
        <rFont val="Ubuntu"/>
        <family val="0"/>
      </rPr>
      <t xml:space="preserve">
</t>
    </r>
    <r>
      <rPr>
        <sz val="10"/>
        <color rgb="FF5983B0"/>
        <rFont val="Ubuntu"/>
        <family val="0"/>
      </rPr>
      <t xml:space="preserve">COURS DE PCSI A REVOIR SUR :
Applications linéaires. EXEMPLES À CONNAÎTRE : </t>
    </r>
    <r>
      <rPr>
        <sz val="10"/>
        <color rgb="FF000000"/>
        <rFont val="Ubuntu"/>
        <family val="0"/>
      </rPr>
      <t xml:space="preserve"> </t>
    </r>
    <r>
      <rPr>
        <sz val="10"/>
        <color rgb="FF5983B0"/>
        <rFont val="Ubuntu"/>
        <family val="0"/>
      </rPr>
      <t xml:space="preserve">application linéaire canoniquement associée à une matrice ; évaluation en un point, composition à droite par une fonction donnée, dérivation, substitution, transposition, intégration, applications partielles d'un produit  Opérations sur les applications linéaires ;  ; noyau et image d'une application linéaire et le lien avec l'injectivité et la surjectivité.</t>
    </r>
    <r>
      <rPr>
        <sz val="10"/>
        <color rgb="FF3FAF46"/>
        <rFont val="Ubuntu"/>
        <family val="0"/>
      </rPr>
      <t xml:space="preserve"> </t>
    </r>
    <r>
      <rPr>
        <sz val="10"/>
        <color rgb="FF3465A4"/>
        <rFont val="Ubuntu"/>
        <family val="0"/>
      </rPr>
      <t xml:space="preserve">Formes linéaire et hyperplans (=noyau d’une forme linéaire)
</t>
    </r>
    <r>
      <rPr>
        <sz val="10"/>
        <color rgb="FF000000"/>
        <rFont val="Ubuntu"/>
        <family val="0"/>
      </rPr>
      <t xml:space="preserve">
COURS DE PC :  polynômes d'endomorphismes
Stabilité d'un sous-espace vectoriel par un endomorphisme
</t>
    </r>
    <r>
      <rPr>
        <sz val="10"/>
        <color rgb="FF5983B0"/>
        <rFont val="Ubuntu"/>
        <family val="0"/>
      </rPr>
      <t xml:space="preserve">COURS DE PCSI A REVOIR SUR : 
Résolution d'un « problème » (=équation) linéaire ; 
Exemples (À CONNAÎTRE) : suites arithmético-géométriques, équations différentielles linéaires,</t>
    </r>
    <r>
      <rPr>
        <sz val="10"/>
        <color rgb="FFFF860D"/>
        <rFont val="Ubuntu"/>
        <family val="0"/>
      </rPr>
      <t xml:space="preserve"> </t>
    </r>
    <r>
      <rPr>
        <sz val="10"/>
        <color rgb="FF3465A4"/>
        <rFont val="Ubuntu"/>
        <family val="0"/>
      </rPr>
      <t xml:space="preserve">systèmes linéaire  avec second membre</t>
    </r>
    <r>
      <rPr>
        <sz val="10"/>
        <color rgb="FF3FAF46"/>
        <rFont val="Ubuntu"/>
        <family val="0"/>
      </rPr>
      <t xml:space="preserve">,</t>
    </r>
    <r>
      <rPr>
        <strike val="true"/>
        <sz val="10"/>
        <color rgb="FF000000"/>
        <rFont val="Ubuntu"/>
        <family val="0"/>
      </rPr>
      <t xml:space="preserve"> interpolation de Lagrange
</t>
    </r>
    <r>
      <rPr>
        <i val="true"/>
        <sz val="10"/>
        <color rgb="FF000000"/>
        <rFont val="Ubuntu"/>
        <family val="0"/>
      </rPr>
      <t xml:space="preserve">Séance d’exercices 1h
</t>
    </r>
  </si>
  <si>
    <t xml:space="preserve">6.29(2)</t>
  </si>
  <si>
    <t xml:space="preserve">6.34, 6.37, 6.49, 6.51, 6.56(3)</t>
  </si>
  <si>
    <r>
      <rPr>
        <sz val="10"/>
        <color rgb="FF000000"/>
        <rFont val="Ubuntu"/>
        <family val="0"/>
      </rPr>
      <t xml:space="preserve">COURS DE PC (extension à n quelconque des </t>
    </r>
    <r>
      <rPr>
        <sz val="10"/>
        <color rgb="FF5983B0"/>
        <rFont val="Ubuntu"/>
        <family val="0"/>
      </rPr>
      <t xml:space="preserve">notions vues en PCSI pour n=2</t>
    </r>
    <r>
      <rPr>
        <sz val="10"/>
        <color rgb="FF000000"/>
        <rFont val="Ubuntu"/>
        <family val="0"/>
      </rPr>
      <t xml:space="preserve">) : somme de n sous-espace vectoriels, famille de n sous-espace vectoriels en somme directe ;  sous-espaces supplémentaires ; caractérisations À CONNAÎTRE (par la définition, par les familles de vecteurs, par la dimension) ; </t>
    </r>
    <r>
      <rPr>
        <sz val="10"/>
        <color rgb="FF5983B0"/>
        <rFont val="Ubuntu"/>
        <family val="0"/>
      </rPr>
      <t xml:space="preserve">formule de Grassmann</t>
    </r>
    <r>
      <rPr>
        <sz val="10"/>
        <color rgb="FF000000"/>
        <rFont val="Ubuntu"/>
        <family val="0"/>
      </rPr>
      <t xml:space="preserve">. </t>
    </r>
  </si>
  <si>
    <r>
      <rPr>
        <sz val="10"/>
        <color rgb="FF5983B0"/>
        <rFont val="Ubuntu"/>
        <family val="0"/>
      </rPr>
      <t xml:space="preserve">COURS DE PCSI A REVOIR SUR :
Applications bilinéaire.
Produits scalaires ; exemples (À CONNAÎTRE) : K^n, Mn(K), C([a,b],IR)
</t>
    </r>
    <r>
      <rPr>
        <sz val="10"/>
        <color rgb="FF861141"/>
        <rFont val="Ubuntu"/>
        <family val="0"/>
      </rPr>
      <t xml:space="preserve">NB : l’extension à l'espace des fonctions définies sur un intervalle quelconque, continues et de carré intégrable n’est plus au progamme
NB : seuls sont au programme les produits scalaires sur les espaces vectoriels réels ; les produits scalaires hermitiens ne sont pas au programme.
</t>
    </r>
    <r>
      <rPr>
        <sz val="10"/>
        <color rgb="FF5983B0"/>
        <rFont val="Ubuntu"/>
        <family val="0"/>
      </rPr>
      <t xml:space="preserve">Orthogonalité ; de deux vecteurs, de deux parties ; famille orthogonale ; orthogonal d'une partie.  
Norme préhilbertienne ; propriétés usuelles de norme ; norme au carré d'une somme ; formules de polarisation.
</t>
    </r>
    <r>
      <rPr>
        <sz val="10"/>
        <color rgb="FF8D1D75"/>
        <rFont val="Ubuntu"/>
        <family val="0"/>
      </rPr>
      <t xml:space="preserve">REMARQUE : l'inégalité de Cauchy-Schwarz et l’inégalité triangulaire ont été vues en PCSI mais elles ne seront revues et exploitées  qu'à l'occasion du cours de topologie,</t>
    </r>
  </si>
  <si>
    <t xml:space="preserve">6.20</t>
  </si>
  <si>
    <t xml:space="preserve">(6.45 ou 6.55) +  (6.89 ou 6.72) + 6.73</t>
  </si>
  <si>
    <r>
      <rPr>
        <sz val="10"/>
        <color rgb="FF000000"/>
        <rFont val="Ubuntu"/>
        <family val="0"/>
      </rPr>
      <t xml:space="preserve">Dans un espace préhilbertien, n sev orthogonaux sont en somme directe
</t>
    </r>
    <r>
      <rPr>
        <sz val="10"/>
        <color rgb="FF5983B0"/>
        <rFont val="Ubuntu"/>
        <family val="0"/>
      </rPr>
      <t xml:space="preserve">COURS DE PCSI À REVOIR SUR : dans un espace préhilbertien tout sev E₁ de dimension finie  possède un unique supplémentaire orthogonal qui est l'orthogonal de E_1.   Formule donnant la dimension de l’orthogonal lorsque E est de dimension finie.
</t>
    </r>
    <r>
      <rPr>
        <sz val="10"/>
        <color rgb="FF000000"/>
        <rFont val="Ubuntu"/>
        <family val="0"/>
      </rPr>
      <t xml:space="preserve">
</t>
    </r>
    <r>
      <rPr>
        <sz val="10"/>
        <color rgb="FF3465A4"/>
        <rFont val="Ubuntu"/>
        <family val="0"/>
      </rPr>
      <t xml:space="preserve">COURS DE PCSI A REVOIR SUR :
Projections, symétries, et leurs sous-espaces caractéristiques . Projections orthogonales ; caractérisation matricielle en b.o.n.
NE PAS CONFONDRE : une projection / la projection sur … parallèlement à … (idem pour les symétries). 
</t>
    </r>
    <r>
      <rPr>
        <sz val="10"/>
        <color rgb="FF000000"/>
        <rFont val="Ubuntu"/>
        <family val="0"/>
      </rPr>
      <t xml:space="preserve">
COURS DE PC : 
Symétries orthogonales.</t>
    </r>
  </si>
  <si>
    <r>
      <rPr>
        <sz val="10"/>
        <color rgb="FF5983B0"/>
        <rFont val="Ubuntu"/>
        <family val="0"/>
      </rPr>
      <t xml:space="preserve">COURS DE PCSI A REVOIR  SUR : 
Familles libre, génératrices, bases ; exemples fondamentaux (À CONNAÎTRE). 
</t>
    </r>
    <r>
      <rPr>
        <sz val="10"/>
        <color rgb="FF861141"/>
        <rFont val="Ubuntu"/>
        <family val="0"/>
      </rPr>
      <t xml:space="preserve">NB : les familles infinies ne sont pas au programme
</t>
    </r>
    <r>
      <rPr>
        <strike val="true"/>
        <sz val="10"/>
        <color rgb="FF000000"/>
        <rFont val="Ubuntu"/>
        <family val="0"/>
      </rPr>
      <t xml:space="preserve">COUS DE PC : les n+1 polynômes de Lagrange forment une base de K_n[X]
</t>
    </r>
    <r>
      <rPr>
        <sz val="10"/>
        <color rgb="FF5983B0"/>
        <rFont val="Ubuntu"/>
        <family val="0"/>
      </rPr>
      <t xml:space="preserve">
COURS DE PCSI A REVOIR  SUR : 
Dimension ; exemples fondamentaux (À CONNAÎTRE)
Méthodes pour trouver une base (extraction, complétion, dimension...)
Savoir trouver une base de ker A et de Im  A (où A est une matrice) --- A SAVOIR FAIRE IMPÉRATIVEMENT
Familles de vecteurs dans les espaces préhilbertiens. Orthonormalisation de Gram-Schmidt  (FORMULES À CONNAÎTRE).
COURS DE PCSI A REVOIR  SUR : 
Rang (d'une famille de vecteurs, d'une application linéaire, d'une matrice, d'un système linéaire) ;
théorème du rang, une matrice et sa transposée ont le même rang  (admis) .
Caractérisations des isomorphismes en dimension finie.</t>
    </r>
  </si>
  <si>
    <t xml:space="preserve">6.56(,9), 6.66, 6.87(1)</t>
  </si>
  <si>
    <r>
      <rPr>
        <sz val="10"/>
        <color rgb="FF000000"/>
        <rFont val="Ubuntu"/>
        <family val="0"/>
      </rPr>
      <t xml:space="preserve">Isométries et </t>
    </r>
    <r>
      <rPr>
        <sz val="10"/>
        <color rgb="FFEA7500"/>
        <rFont val="Ubuntu"/>
        <family val="0"/>
      </rPr>
      <t xml:space="preserve"> </t>
    </r>
    <r>
      <rPr>
        <sz val="10"/>
        <color rgb="FF000000"/>
        <rFont val="Ubuntu"/>
        <family val="0"/>
      </rPr>
      <t xml:space="preserve">endomorphismes autoadjoints d'un espace euclidien : définition ; caractérisation matricielle  en base orthonormé.
</t>
    </r>
    <r>
      <rPr>
        <sz val="10"/>
        <color rgb="FF8D1D75"/>
        <rFont val="Ubuntu"/>
        <family val="0"/>
      </rPr>
      <t xml:space="preserve">N.B. :  le programme préconise d’éviter l’ancien vocabulaire d’automorphisme orthogonal (=isométrie) et d’endomorphisme symétrique (=autoadjoint) — avec raison, du fait des autres sens déjà rencontrés des mots « orthogonal » et « symétrie/symétrique »
</t>
    </r>
    <r>
      <rPr>
        <sz val="10"/>
        <color rgb="FF000000"/>
        <rFont val="Ubuntu"/>
        <family val="0"/>
      </rPr>
      <t xml:space="preserve">
Caractérisation matricielle en b.o.n. des projections orthogonales ; une projection est orthogonale si et seulement si elle est autoadjointe</t>
    </r>
  </si>
  <si>
    <r>
      <rPr>
        <sz val="10"/>
        <color rgb="FF5983B0"/>
        <rFont val="Ubuntu"/>
        <family val="0"/>
      </rPr>
      <t xml:space="preserve">COURS DE PCSI A REVOIR SUR : 
Coordonnées d'un ou plusieurs vecteurs dans une base, coordonnées d'un vecteur dans une base orthonormale (espace euclidien) ; caractérisation d'une base par l'inversibilité de la matrice des coordonnées ; matrice de passage ; 
</t>
    </r>
    <r>
      <rPr>
        <sz val="10"/>
        <color rgb="FF000000"/>
        <rFont val="Ubuntu"/>
        <family val="0"/>
      </rPr>
      <t xml:space="preserve">COURS DE PC : dans un espace euclidien de dimension </t>
    </r>
    <r>
      <rPr>
        <i val="true"/>
        <sz val="10"/>
        <color rgb="FF000000"/>
        <rFont val="Ubuntu"/>
        <family val="0"/>
      </rPr>
      <t xml:space="preserve">n</t>
    </r>
    <r>
      <rPr>
        <sz val="10"/>
        <color rgb="FF000000"/>
        <rFont val="Ubuntu"/>
        <family val="0"/>
      </rPr>
      <t xml:space="preserve">,  une famille de </t>
    </r>
    <r>
      <rPr>
        <i val="true"/>
        <sz val="10"/>
        <color rgb="FF000000"/>
        <rFont val="Ubuntu"/>
        <family val="0"/>
      </rPr>
      <t xml:space="preserve">n</t>
    </r>
    <r>
      <rPr>
        <sz val="10"/>
        <color rgb="FF000000"/>
        <rFont val="Ubuntu"/>
        <family val="0"/>
      </rPr>
      <t xml:space="preserve"> vecteurs est une base orthonormale si et seulement si  la matrice de ses coordonnées dans une b.o.n. est une matrice orthogonale</t>
    </r>
    <r>
      <rPr>
        <sz val="10"/>
        <color rgb="FF5983B0"/>
        <rFont val="Ubuntu"/>
        <family val="0"/>
      </rPr>
      <t xml:space="preserve">. 
Matrice d'une application linéaire dans deux bases ou d'un endomorphisme dans une base. Formules de changement de base(s) pour un vecteur, pour un endomorphisme, ou pour une application linéaire. Calcul  du noyau et/ou de l’image d’une application linéaire en calculant le noyau ou l’image de sa matrice dans des bases (ne pas confondre les vecteurs et leurs coordonnées). 
ATTENTION : les mots « canonique » et « canoniquement » ne doivent être utilisés que pour des EV où il y a une base canonique (K^n, M_{n,p}(K) ou K_n[X] --- et c’est tout !)
COURS DE PCSI A REVOIR SUR : 
Déterminant d'une famille de vecteurs dans une base. Déterminant d'un endomorphisme en dimension finie.
</t>
    </r>
    <r>
      <rPr>
        <sz val="10"/>
        <color rgb="FF000000"/>
        <rFont val="Ubuntu"/>
        <family val="0"/>
      </rPr>
      <t xml:space="preserve">COURS DE PC :
Trace d'un endomorphisme. 
</t>
    </r>
    <r>
      <rPr>
        <sz val="10"/>
        <color rgb="FF5983B0"/>
        <rFont val="Ubuntu"/>
        <family val="0"/>
      </rPr>
      <t xml:space="preserve">
</t>
    </r>
    <r>
      <rPr>
        <sz val="10"/>
        <color rgb="FF000000"/>
        <rFont val="Ubuntu"/>
        <family val="0"/>
      </rPr>
      <t xml:space="preserve">COURS DE PC :
Un sev est stable par un endomorphisme si et seulement si la matrice de l’endomorphisme est triangulaire supérieure par blocs dans une base adaptée.
</t>
    </r>
    <r>
      <rPr>
        <b val="true"/>
        <sz val="10"/>
        <color rgb="FF000000"/>
        <rFont val="Ubuntu"/>
        <family val="0"/>
      </rPr>
      <t xml:space="preserve"> 
!!! à cette date, ne sont pas encore au programme : matrices semblables ; sommes de SEV ; projections et symétries et autres endomorphismes particuliers</t>
    </r>
  </si>
  <si>
    <t xml:space="preserve">7.98(2,4)</t>
  </si>
  <si>
    <r>
      <rPr>
        <sz val="10"/>
        <color rgb="FF000000"/>
        <rFont val="Ubuntu"/>
        <family val="0"/>
      </rPr>
      <t xml:space="preserve">Rotations, orientation de l'espace euclidien, caractérisation des rotations par les bases  (l’image d’une b.o.n. est une b.o.n. de même orientation). Étude des isométries (stabilité par composition et réciproque ; description à l’aide des rotations). Rotations en dimension 2 (angle d'une telle rotation ; matrice dans toute b.o.n. directe en fonction de l’angle ; commutation de deux rotations). Description de l’ensemble des isométries en dimension 2.
</t>
    </r>
    <r>
      <rPr>
        <sz val="10"/>
        <color rgb="FF8D1D75"/>
        <rFont val="Ubuntu"/>
        <family val="0"/>
      </rPr>
      <t xml:space="preserve">N.B. : les spécificités des rotations en dimension 3 (axe, angle) sont hors-programme
</t>
    </r>
    <r>
      <rPr>
        <b val="true"/>
        <sz val="10"/>
        <color rgb="FF000000"/>
        <rFont val="Ubuntu"/>
        <family val="0"/>
      </rPr>
      <t xml:space="preserve"> 
 </t>
    </r>
    <r>
      <rPr>
        <sz val="10"/>
        <color rgb="FF8D1D75"/>
        <rFont val="Ubuntu"/>
        <family val="0"/>
      </rPr>
      <t xml:space="preserve">.</t>
    </r>
    <r>
      <rPr>
        <b val="true"/>
        <sz val="10"/>
        <color rgb="FF000000"/>
        <rFont val="Ubuntu"/>
        <family val="0"/>
      </rPr>
      <t xml:space="preserve">!!! à cette date, ne sont pas encore au programme :
 * matrices semblables ; réduction</t>
    </r>
  </si>
  <si>
    <t xml:space="preserve">Prévision : 6.87(2,3), 7.4,7.5(2,5,9,10,19), 7.10(8), 7.13(3), 7.24(3,8,14), 7.26(4), 7.31, 7.34(6,7,10), 7.39(5), 7.44, 7.67, 7.78, 7.101</t>
  </si>
  <si>
    <r>
      <rPr>
        <sz val="10"/>
        <color rgb="FF000000"/>
        <rFont val="Ubuntu"/>
        <family val="0"/>
      </rPr>
      <t xml:space="preserve">------------------------------------------------
</t>
    </r>
    <r>
      <rPr>
        <b val="true"/>
        <sz val="10"/>
        <color rgb="FF000000"/>
        <rFont val="Ubuntu"/>
        <family val="0"/>
      </rPr>
      <t xml:space="preserve">Chapitre 8 : Réduction
</t>
    </r>
    <r>
      <rPr>
        <sz val="10"/>
        <color rgb="FF000000"/>
        <rFont val="Ubuntu"/>
        <family val="0"/>
      </rPr>
      <t xml:space="preserve">-------------------------------------------------
</t>
    </r>
    <r>
      <rPr>
        <sz val="10"/>
        <color rgb="FF3465A4"/>
        <rFont val="Ubuntu"/>
        <family val="0"/>
      </rPr>
      <t xml:space="preserve">COURS DE PCSI à revoir  : Matrices semblables ; deux matrices semblables ont même déterminant et même rang</t>
    </r>
    <r>
      <rPr>
        <sz val="10"/>
        <color rgb="FF069A2E"/>
        <rFont val="Ubuntu"/>
        <family val="0"/>
      </rPr>
      <t xml:space="preserve"> </t>
    </r>
    <r>
      <rPr>
        <sz val="10"/>
        <color rgb="FF000000"/>
        <rFont val="Ubuntu"/>
        <family val="0"/>
      </rPr>
      <t xml:space="preserve">et même trace </t>
    </r>
    <r>
      <rPr>
        <sz val="10"/>
        <color rgb="FF069A2E"/>
        <rFont val="Ubuntu"/>
        <family val="0"/>
      </rPr>
      <t xml:space="preserve">; </t>
    </r>
    <r>
      <rPr>
        <sz val="10"/>
        <color rgb="FF3465A4"/>
        <rFont val="Ubuntu"/>
        <family val="0"/>
      </rPr>
      <t xml:space="preserve">utilisation de la formule de changement de base pour montrer que deux matrices sont semblables.
</t>
    </r>
    <r>
      <rPr>
        <sz val="10"/>
        <color rgb="FF000000"/>
        <rFont val="Ubuntu"/>
        <family val="0"/>
      </rPr>
      <t xml:space="preserve">
Éléments propres d'une matrice.</t>
    </r>
  </si>
  <si>
    <t xml:space="preserve">REVOIR IMPÉRATIVEMENT CHAPITRE 1 : cours sur les polynômes
Polynôme caractéristique d'une matrice  ( unitaire par convention) ; multiplicité d'une valeur propre.
Lien entre les valeurs propres et la trace ou le déterminant (lorsque le polynôme caractéristique est scindé). </t>
  </si>
  <si>
    <r>
      <rPr>
        <sz val="10"/>
        <color rgb="FFFF972F"/>
        <rFont val="Ubuntu"/>
        <family val="0"/>
      </rPr>
      <t xml:space="preserve">
</t>
    </r>
    <r>
      <rPr>
        <sz val="10"/>
        <color rgb="FF000000"/>
        <rFont val="Ubuntu"/>
        <family val="0"/>
      </rPr>
      <t xml:space="preserve">Méthodes de recherche des éléments propres d'une matrice.
</t>
    </r>
    <r>
      <rPr>
        <sz val="10"/>
        <color rgb="FFFF972F"/>
        <rFont val="Ubuntu"/>
        <family val="0"/>
      </rPr>
      <t xml:space="preserve">
</t>
    </r>
    <r>
      <rPr>
        <sz val="10"/>
        <color rgb="FF000000"/>
        <rFont val="Ubuntu"/>
        <family val="0"/>
      </rPr>
      <t xml:space="preserve">La transposée ou un matrice semblable ont le même polynôme caractéristique.
</t>
    </r>
    <r>
      <rPr>
        <sz val="10"/>
        <color rgb="FFFF860D"/>
        <rFont val="Ubuntu"/>
        <family val="0"/>
      </rPr>
      <t xml:space="preserve">Les valeurs propres appartiennent à l’ensemble des racines de tout polynôme annulateur.
</t>
    </r>
    <r>
      <rPr>
        <sz val="10"/>
        <color rgb="FFFF972F"/>
        <rFont val="Ubuntu"/>
        <family val="0"/>
      </rPr>
      <t xml:space="preserve">Exemple des matrices de symétrie, de projecteur.</t>
    </r>
  </si>
  <si>
    <r>
      <rPr>
        <i val="true"/>
        <sz val="10"/>
        <color rgb="FF000000"/>
        <rFont val="Ubuntu"/>
        <family val="0"/>
      </rPr>
      <t xml:space="preserve">Séance d’exercices
Rendu DS3 (40min)
</t>
    </r>
    <r>
      <rPr>
        <b val="true"/>
        <sz val="10"/>
        <color rgb="FF000000"/>
        <rFont val="Ubuntu"/>
        <family val="0"/>
      </rPr>
      <t xml:space="preserve">!!! à cette date, ne sont pas encore au programme : 
* éléments propres d’un endomorphisme
* Les sous-espaces propres sont en somme directe.</t>
    </r>
    <r>
      <rPr>
        <sz val="10"/>
        <color rgb="FF000000"/>
        <rFont val="Ubuntu"/>
        <family val="0"/>
      </rPr>
      <t xml:space="preserve"> </t>
    </r>
    <r>
      <rPr>
        <b val="true"/>
        <sz val="10"/>
        <color rgb="FF000000"/>
        <rFont val="Ubuntu"/>
        <family val="0"/>
      </rPr>
      <t xml:space="preserve"> la dimension d’un sous-espace propre est inférieure ou égale à la multiplicité.
* diagonalisabilité et diagonalisation d’une matrice ou d’un endomorphisme, trigonalisation , théorème spectral ; 
* trigonalisation
* applications classiques de la réduction (calcul de A^n, récurrences linéaires, systèmes différentiels, etc.)</t>
    </r>
  </si>
  <si>
    <t xml:space="preserve">Éléments propres d'un endomorphisme (en toute dimension) ; polynôme caractéristique et multiplicités (en dimension finie).
Les sous espaces propres sont en somme directe.
La dimension d’un sous-espace propre est inférieure ou égale à la multiplicité.</t>
  </si>
  <si>
    <t xml:space="preserve">Diagonalisation effective d’une matrice à l’aide d’un base de vecteurs propres.
Une matrice est diagonalisable si et seulement si la somme (directe) des sous-espaces propres vaut M_{n,1}.
Dans cas une base de vecteurs propres s’obtient par réunion de bases des sous-espaces propres. Inversement toute base de vecteurs propres est obtenu de cette manière.
Exemple fondamental des matrices de projecteur ou de symétrie.</t>
  </si>
  <si>
    <t xml:space="preserve">Caractérisation d'une matrice n × n diagonalisable par l’une des propriétés suivante s :
- elle est  semblable à une matrice diagonale
- il existe un base de M_{n,1} formée de vecteurs propres ;
- les sous-espaces propres sont supplémentaires dans  M_{n,1} ;
- la somme des dimensions des sous-espace propres est (supérieure ou) égale à n ;
- le polynôme caractéristique est scindé et la dimension de chaque sous-espace propres est égale à la multiplicité de la valeur propre correspondante.
-  il existe un polynôme annulateur scindé à racines simples  (preuve faite pour les endomorphismes).
-  le polynôme scindé à racines simples  dont les racines sont les valeurs propres est annulateur de A
Conditions suffisantes de diagonalisabilité : 
-  il y a n valeurs propres distinctes — et alors les sous-espaces propres sont tous de dimension 1.
- on a déjà trouvé (astucieusement) p valeurs propres distinctes et on a établie que la somme des dimensions des p sous-espaces propres correspondants atteint n — et alors il n’y a pas d’autres valeurs propres et les minorations trouvées pour les dimensions des  sous-espaces propres sont des égalités.
Exemples classiques (non exigibles au programme, mais qu’il est vivement recommandé de connaître ; vus en classe) : matrice peine de 1, matrices nilpotentes,  matrices triangulaires avec des coefficients diagonaux distincts, matrice qui possède une seule valeur propre.</t>
  </si>
  <si>
    <r>
      <rPr>
        <sz val="10"/>
        <color rgb="FF000000"/>
        <rFont val="Ubuntu"/>
        <family val="0"/>
      </rPr>
      <t xml:space="preserve">Définition d'un endomorphisme diagonalisable ; extension aux endomorphismes des théorèmes sur les matrices. 
Tout endomorphisme  induit par un endomorphisme diagonalisable est lui aussi diagonalisable.
</t>
    </r>
    <r>
      <rPr>
        <b val="true"/>
        <sz val="10"/>
        <color rgb="FF000000"/>
        <rFont val="Ubuntu"/>
        <family val="0"/>
      </rPr>
      <t xml:space="preserve">!!! à cette date, ne sont pas encore au programme : 
* théorème spectral
*  théorème de Cayley-Hamilton
* trigonalisation
* applications classiques de la réduction (calcul de A^n, récurrences linéaires, etc.)</t>
    </r>
  </si>
  <si>
    <t xml:space="preserve">Tout endomorphisme  induit sur un sous-espace stable par un endomorphisme diagonalisable est lui aussi diagonalisable.
Théorème spectral (énoncé pour les endomorphismes, et énoncé pour les matrices)</t>
  </si>
  <si>
    <r>
      <rPr>
        <sz val="10"/>
        <color rgb="FF000000"/>
        <rFont val="Ubuntu"/>
        <family val="0"/>
      </rPr>
      <t xml:space="preserve">Théorème de Cayley-Hamilton (admis).
</t>
    </r>
    <r>
      <rPr>
        <sz val="10"/>
        <color rgb="FF8D1D75"/>
        <rFont val="Ubuntu"/>
        <family val="0"/>
      </rPr>
      <t xml:space="preserve">N.B. :  le polynôme minimal est hors programme.
</t>
    </r>
    <r>
      <rPr>
        <sz val="10"/>
        <color rgb="FF000000"/>
        <rFont val="Ubuntu"/>
        <family val="0"/>
      </rPr>
      <t xml:space="preserve">
</t>
    </r>
    <r>
      <rPr>
        <sz val="10"/>
        <color rgb="FF000000"/>
        <rFont val="Arial"/>
        <family val="2"/>
      </rPr>
      <t xml:space="preserve">Trigonalisabilité et trigonalisation : définition pour une matrice ou un endomorphisme ; une matrice ou un endomorphisme est trigonalisable si et seulement si son polynôme caractéristique est scindé.
</t>
    </r>
    <r>
      <rPr>
        <sz val="10"/>
        <color rgb="FF000000"/>
        <rFont val="Ubuntu"/>
        <family val="0"/>
      </rPr>
      <t xml:space="preserve">
</t>
    </r>
    <r>
      <rPr>
        <i val="true"/>
        <sz val="10"/>
        <color rgb="FF000000"/>
        <rFont val="Arial"/>
        <family val="2"/>
      </rPr>
      <t xml:space="preserve">Commentaire du programme : « La technique générale de trigonalisation n’est pas au programme. On se limite dans la pratique à des exemples simples en petite dimension et tout exercice de trigonalisation effective doit comporter une indication » (vu en classe : le cas où la somme des dimensions des sous-espaces propres vaut n-1 en dimension n=2 ou n=3)</t>
    </r>
  </si>
  <si>
    <r>
      <rPr>
        <sz val="10"/>
        <color rgb="FF000000"/>
        <rFont val="Arial"/>
        <family val="2"/>
      </rPr>
      <t xml:space="preserve">Applications classiques de la réduction</t>
    </r>
    <r>
      <rPr>
        <sz val="10"/>
        <color rgb="FFFF972F"/>
        <rFont val="Arial"/>
        <family val="2"/>
      </rPr>
      <t xml:space="preserve"> </t>
    </r>
    <r>
      <rPr>
        <sz val="10"/>
        <color rgb="FF000000"/>
        <rFont val="Arial"/>
        <family val="2"/>
      </rPr>
      <t xml:space="preserve">(aucun résultat à connaître au programme ; tout est a redémontrer à chaque fois) :
- calcul de A^k ; 
</t>
    </r>
    <r>
      <rPr>
        <sz val="10"/>
        <color rgb="FF000000"/>
        <rFont val="Ubuntu"/>
        <family val="0"/>
      </rPr>
      <t xml:space="preserve">Compléments HORS PROGRAMME EN PC* (aucune définition et aucun résultat à connaître ; tout résultat utilisé doit être redémontré) :
</t>
    </r>
    <r>
      <rPr>
        <sz val="10"/>
        <color rgb="FF000000"/>
        <rFont val="Arial"/>
        <family val="2"/>
      </rPr>
      <t xml:space="preserve">- calcul du terme général de certaines suites récurrentes
- étudier si deux matrices sont semblables en les réduisant
</t>
    </r>
    <r>
      <rPr>
        <sz val="10"/>
        <color rgb="FF8D1D75"/>
        <rFont val="Ubuntu"/>
        <family val="0"/>
      </rPr>
      <t xml:space="preserve">N.B. :  la résolution des systèmes</t>
    </r>
    <r>
      <rPr>
        <sz val="10"/>
        <color rgb="FF780373"/>
        <rFont val="Ubuntu"/>
        <family val="0"/>
      </rPr>
      <t xml:space="preserve"> différentiels linéaires à coefficients constants n’est plus au programme,
</t>
    </r>
    <r>
      <rPr>
        <sz val="10"/>
        <color rgb="FF000000"/>
        <rFont val="Arial"/>
        <family val="2"/>
      </rPr>
      <t xml:space="preserve">
</t>
    </r>
    <r>
      <rPr>
        <b val="true"/>
        <sz val="10"/>
        <color rgb="FF000000"/>
        <rFont val="Ubuntu"/>
        <family val="0"/>
      </rPr>
      <t xml:space="preserve">!!! à cette date, ne sont pas encore au programme : 
</t>
    </r>
    <r>
      <rPr>
        <b val="true"/>
        <sz val="10"/>
        <color rgb="FF000000"/>
        <rFont val="Arial"/>
        <family val="2"/>
      </rPr>
      <t xml:space="preserve">* matrices symétriques (défini-)positives ; endomorphismes auto-adjoints  (défini-)positifs</t>
    </r>
  </si>
  <si>
    <r>
      <rPr>
        <sz val="10"/>
        <color rgb="FF000000"/>
        <rFont val="Arial"/>
        <family val="2"/>
      </rPr>
      <t xml:space="preserve">- trouver des matrices X telles que X^2=A (A donnée)
</t>
    </r>
    <r>
      <rPr>
        <sz val="10"/>
        <color rgb="FF000000"/>
        <rFont val="Ubuntu"/>
        <family val="0"/>
      </rPr>
      <t xml:space="preserve">- quelques résultats sur les matrices symétriques, antisymétriques, de projecteurs,  de symétries, de rang 1 (écrit dans le poly, non vus en classe)
</t>
    </r>
    <r>
      <rPr>
        <sz val="10"/>
        <color rgb="FF000000"/>
        <rFont val="Arial"/>
        <family val="2"/>
      </rPr>
      <t xml:space="preserve">---------
</t>
    </r>
    <r>
      <rPr>
        <sz val="10"/>
        <color rgb="FF000000"/>
        <rFont val="Ubuntu"/>
        <family val="0"/>
      </rPr>
      <t xml:space="preserve">Matrices symétriques positives et définies positives; endomorphismes autoadjoints positifs/définis positifs. 
Seule la définition est à connaître (par le signe des valeurs propres ou le signe de X^T SX).
</t>
    </r>
    <r>
      <rPr>
        <sz val="10"/>
        <color rgb="FF000000"/>
        <rFont val="Arial"/>
        <family val="2"/>
      </rPr>
      <t xml:space="preserve">
</t>
    </r>
    <r>
      <rPr>
        <sz val="10"/>
        <color rgb="FF000000"/>
        <rFont val="Ubuntu"/>
        <family val="0"/>
      </rPr>
      <t xml:space="preserve">Une application : signe d'un polynôme à plusieurs variables, homogène de degré 2.</t>
    </r>
  </si>
  <si>
    <r>
      <rPr>
        <sz val="10"/>
        <rFont val="Arial"/>
        <family val="2"/>
      </rPr>
      <t xml:space="preserve">----------------------------------------------------
</t>
    </r>
    <r>
      <rPr>
        <b val="true"/>
        <sz val="10"/>
        <rFont val="Arial"/>
        <family val="2"/>
      </rPr>
      <t xml:space="preserve">Chap. 9 : Probabilités (</t>
    </r>
    <r>
      <rPr>
        <b val="true"/>
        <sz val="10"/>
        <color rgb="FF5983B0"/>
        <rFont val="Arial"/>
        <family val="2"/>
      </rPr>
      <t xml:space="preserve">révisions de PCSI </t>
    </r>
    <r>
      <rPr>
        <b val="true"/>
        <sz val="10"/>
        <rFont val="Arial"/>
        <family val="2"/>
      </rPr>
      <t xml:space="preserve">et extension du cadre de PC)
</t>
    </r>
    <r>
      <rPr>
        <sz val="10"/>
        <rFont val="Arial"/>
        <family val="2"/>
      </rPr>
      <t xml:space="preserve">----------------------------------------------------
</t>
    </r>
    <r>
      <rPr>
        <sz val="10"/>
        <color rgb="FF5983B0"/>
        <rFont val="Arial"/>
        <family val="2"/>
      </rPr>
      <t xml:space="preserve">RAPPELS DE PCSI sur les opérations sur les ensembles : réunion, intersection, complémentaire, différence ; propriétés (distributivités et lois de Morgan).
</t>
    </r>
    <r>
      <rPr>
        <sz val="10"/>
        <rFont val="Arial"/>
        <family val="2"/>
      </rPr>
      <t xml:space="preserve">
</t>
    </r>
    <r>
      <rPr>
        <sz val="10"/>
        <color rgb="FF5983B0"/>
        <rFont val="Arial"/>
        <family val="2"/>
      </rPr>
      <t xml:space="preserve">RAPPELS DE DÉNOMBREMENT PCSI : p-listes=p-uplets ; arrangements ; permutations ; combinaison (définition ; leur nombre ; illustration sur le cas des tirages dans une urne).  Lemme des bergers (visualisé sur un arbre).
</t>
    </r>
    <r>
      <rPr>
        <sz val="10"/>
        <rFont val="Arial"/>
        <family val="2"/>
      </rPr>
      <t xml:space="preserve">
</t>
    </r>
    <r>
      <rPr>
        <sz val="10"/>
        <color rgb="FF000000"/>
        <rFont val="Arial"/>
        <family val="2"/>
      </rPr>
      <t xml:space="preserve">Définition théorique d’un ensemble fini, de son cardinal, d’un ensemble infini, d’un ensemble dénombrable, d’un ensemble au plus dénombrable. Toute partie d’un ensemble au plus dénombrable l’est aussi. Le produit cartésien de deux ou du’n  ombre fini d’ensembles dénombrables l’est aussi. Commentaire du programme : « l’étude de la dénombrabilité d’un ensemble est hors programme »
</t>
    </r>
    <r>
      <rPr>
        <sz val="10"/>
        <rFont val="Arial"/>
        <family val="2"/>
      </rPr>
      <t xml:space="preserve">
</t>
    </r>
    <r>
      <rPr>
        <sz val="10"/>
        <color rgb="FF000000"/>
        <rFont val="Arial"/>
        <family val="2"/>
      </rPr>
      <t xml:space="preserve">Sommation d'une famille au plus dénombrable de nombres positifs ou +infini (définition et propriétés élémentaires ; tout est admis). La somme vaut +infini si la série diverge. Notion de famille sommable.
COURS DE PC À REVOIR sur les séries (chap. 5). </t>
    </r>
  </si>
  <si>
    <r>
      <rPr>
        <sz val="10"/>
        <rFont val="Arial"/>
        <family val="2"/>
      </rPr>
      <t xml:space="preserve">
</t>
    </r>
    <r>
      <rPr>
        <sz val="10"/>
        <color rgb="FF5983B0"/>
        <rFont val="Arial"/>
        <family val="2"/>
      </rPr>
      <t xml:space="preserve">Vocabulaire des probabilités (univers, événements, l’évènement certain, l’évènement impossible, évènements incompatibles, système complet d'évènements [s.c.e],</t>
    </r>
    <r>
      <rPr>
        <sz val="10"/>
        <color rgb="FFFF860D"/>
        <rFont val="Arial"/>
        <family val="2"/>
      </rPr>
      <t xml:space="preserve"> </t>
    </r>
    <r>
      <rPr>
        <sz val="10"/>
        <color rgb="FF000000"/>
        <rFont val="Arial"/>
        <family val="2"/>
      </rPr>
      <t xml:space="preserve">utilisation du vocabulaire « d’évènement réalisé »). 
</t>
    </r>
    <r>
      <rPr>
        <sz val="10"/>
        <rFont val="Arial"/>
        <family val="2"/>
      </rPr>
      <t xml:space="preserve">
</t>
    </r>
    <r>
      <rPr>
        <sz val="10"/>
        <color rgb="FF5983B0"/>
        <rFont val="Arial"/>
        <family val="2"/>
      </rPr>
      <t xml:space="preserve">Définition d'une probabilité sur un univers fini</t>
    </r>
    <r>
      <rPr>
        <sz val="10"/>
        <rFont val="Arial"/>
        <family val="2"/>
      </rPr>
      <t xml:space="preserve"> et extension aux univers infinis (la sigma-additivité généralise l’additivité). 
Nécessité et définition de la notion de tribu ; notion d'espace probabilisé. 
</t>
    </r>
    <r>
      <rPr>
        <i val="true"/>
        <sz val="10"/>
        <color rgb="FF780373"/>
        <rFont val="Arial"/>
        <family val="2"/>
      </rPr>
      <t xml:space="preserve">Commentaire du programme : « la notion de tribu n’appelle aucun autre développement que sa définition ».
</t>
    </r>
    <r>
      <rPr>
        <sz val="10"/>
        <rFont val="Arial"/>
        <family val="2"/>
      </rPr>
      <t xml:space="preserve">
</t>
    </r>
    <r>
      <rPr>
        <sz val="10"/>
        <color rgb="FF5983B0"/>
        <rFont val="Arial"/>
        <family val="2"/>
      </rPr>
      <t xml:space="preserve">Vocabulaire usuel des modèles classiques : pièce ou dés truqués ou non, tirage de boules dans une urne, expérience de Bernoulli
</t>
    </r>
    <r>
      <rPr>
        <sz val="10"/>
        <rFont val="Arial"/>
        <family val="2"/>
      </rPr>
      <t xml:space="preserve">
</t>
    </r>
    <r>
      <rPr>
        <sz val="10"/>
        <color rgb="FF3465A4"/>
        <rFont val="Arial"/>
        <family val="2"/>
      </rPr>
      <t xml:space="preserve">RAPPELS DE PCSI : définition d’une distribution probabilité comme famille de nombres positifs de somme 1</t>
    </r>
    <r>
      <rPr>
        <sz val="10"/>
        <rFont val="Arial"/>
        <family val="2"/>
      </rPr>
      <t xml:space="preserve">.  </t>
    </r>
    <r>
      <rPr>
        <sz val="10"/>
        <color rgb="FF5983B0"/>
        <rFont val="Arial"/>
        <family val="2"/>
      </rPr>
      <t xml:space="preserve">La donnée d’un probabilité sur un univers fini se ramène à celle d’une distribution de probabilités. Probabilité uniforme sur un univers fini.
</t>
    </r>
    <r>
      <rPr>
        <sz val="10"/>
        <rFont val="Arial"/>
        <family val="2"/>
      </rPr>
      <t xml:space="preserve">
</t>
    </r>
    <r>
      <rPr>
        <sz val="10"/>
        <color rgb="FF000000"/>
        <rFont val="Ubuntu"/>
        <family val="0"/>
      </rPr>
      <t xml:space="preserve">Formules de probabilité (</t>
    </r>
    <r>
      <rPr>
        <sz val="10"/>
        <color rgb="FF5983B0"/>
        <rFont val="Ubuntu"/>
        <family val="0"/>
      </rPr>
      <t xml:space="preserve">rappels de PCSI</t>
    </r>
    <r>
      <rPr>
        <sz val="10"/>
        <color rgb="FF000000"/>
        <rFont val="Ubuntu"/>
        <family val="0"/>
      </rPr>
      <t xml:space="preserve"> et extension aux s.c.e. dénombrables en PC)
 - </t>
    </r>
    <r>
      <rPr>
        <sz val="10"/>
        <color rgb="FF5983B0"/>
        <rFont val="Ubuntu"/>
        <family val="0"/>
      </rPr>
      <t xml:space="preserve">probabilité de l'évènement contraire ; 
</t>
    </r>
    <r>
      <rPr>
        <sz val="10"/>
        <color rgb="FF000000"/>
        <rFont val="Ubuntu"/>
        <family val="0"/>
      </rPr>
      <t xml:space="preserve"> - formules de probabilités totales (plusieurs formes) ; 
 - </t>
    </r>
    <r>
      <rPr>
        <sz val="10"/>
        <color rgb="FF5983B0"/>
        <rFont val="Ubuntu"/>
        <family val="0"/>
      </rPr>
      <t xml:space="preserve">croissance de P ;</t>
    </r>
    <r>
      <rPr>
        <sz val="10"/>
        <color rgb="FF000000"/>
        <rFont val="Ubuntu"/>
        <family val="0"/>
      </rPr>
      <t xml:space="preserve"> 
 - continuité croissante et continuité décroissante ;
 - </t>
    </r>
    <r>
      <rPr>
        <sz val="10"/>
        <color rgb="FF5983B0"/>
        <rFont val="Ubuntu"/>
        <family val="0"/>
      </rPr>
      <t xml:space="preserve">formule du crible pour deux évènements (hors programme pour trois évènements ou plus). 
</t>
    </r>
    <r>
      <rPr>
        <sz val="10"/>
        <rFont val="Arial"/>
        <family val="2"/>
      </rPr>
      <t xml:space="preserve">
</t>
    </r>
    <r>
      <rPr>
        <sz val="10"/>
        <color rgb="FF000000"/>
        <rFont val="Arial"/>
        <family val="2"/>
      </rPr>
      <t xml:space="preserve">Évènements négligeables, </t>
    </r>
    <r>
      <rPr>
        <sz val="10"/>
        <color rgb="FF000000"/>
        <rFont val="Ubuntu"/>
        <family val="0"/>
      </rPr>
      <t xml:space="preserve">par exemple : « tous les lancers donnent Pile » (dans une suite de lancers de pièce)</t>
    </r>
    <r>
      <rPr>
        <sz val="10"/>
        <color rgb="FF000000"/>
        <rFont val="Arial"/>
        <family val="2"/>
      </rPr>
      <t xml:space="preserve"> ; d</t>
    </r>
    <r>
      <rPr>
        <sz val="10"/>
        <color rgb="FF000000"/>
        <rFont val="Ubuntu"/>
        <family val="0"/>
      </rPr>
      <t xml:space="preserve">éfinition du vocabulaire « presque sûrement ». Notion de systèmes quasi-complet d’avènements (la formule des probabilités totales reste valable).</t>
    </r>
  </si>
  <si>
    <r>
      <rPr>
        <sz val="10"/>
        <color rgb="FF000000"/>
        <rFont val="Ubuntu"/>
        <family val="0"/>
      </rPr>
      <t xml:space="preserve">
</t>
    </r>
    <r>
      <rPr>
        <sz val="10"/>
        <color rgb="FF3465A4"/>
        <rFont val="Ubuntu"/>
        <family val="0"/>
      </rPr>
      <t xml:space="preserve">Définition d'une probabilité conditionnelle ; formule des probabilités composées (pour 2 ou pour n évènements).
</t>
    </r>
    <r>
      <rPr>
        <sz val="10"/>
        <color rgb="FF000000"/>
        <rFont val="Ubuntu"/>
        <family val="0"/>
      </rPr>
      <t xml:space="preserve">
</t>
    </r>
    <r>
      <rPr>
        <sz val="10"/>
        <color rgb="FF3465A4"/>
        <rFont val="Ubuntu"/>
        <family val="0"/>
      </rPr>
      <t xml:space="preserve">Utilisation d'un arbre pour modéliser une expérience aléatoire complexe ; néanmoins un arbre ne suffit pas justifier un résultat : tout doit être justifié au moyen de formules de probabilité (formules des probabilités composée et totales notamment) qui s’appliquent à des événèments définis précisément.
</t>
    </r>
    <r>
      <rPr>
        <sz val="10"/>
        <color rgb="FF000000"/>
        <rFont val="Ubuntu"/>
        <family val="0"/>
      </rPr>
      <t xml:space="preserve">
</t>
    </r>
    <r>
      <rPr>
        <sz val="10"/>
        <color rgb="FF3465A4"/>
        <rFont val="Ubuntu"/>
        <family val="0"/>
      </rPr>
      <t xml:space="preserve">Indépendance pour deux évènements, pour une famille d'évènements. Stabilité par complémentaire.
</t>
    </r>
    <r>
      <rPr>
        <sz val="10"/>
        <color rgb="FF000000"/>
        <rFont val="Ubuntu"/>
        <family val="0"/>
      </rPr>
      <t xml:space="preserve">
MÉTHODOLOGIE (TRÈS IMPORTANT) :
 * les différentes manières d’aborder le calcul de P(union des A_i)  ---- ou de P (intersection des A_i) ;
 * bien rédiger les problèmes de probabilités : 
            (1) introduire des évènements simples
            (2)  exprimer l’évènement étudié à l’aide de ces évènements simples 
            (3) calculer sa probabilité en utilisant les formules de probabilités du cours, et seulement elles ; citer leur nom et vérifier leurs hypothèses — incompatibles, indépendants, s.c.e. — s’il y en a
 </t>
    </r>
  </si>
  <si>
    <r>
      <rPr>
        <sz val="10"/>
        <color rgb="FF000000"/>
        <rFont val="Ubuntu"/>
        <family val="0"/>
      </rPr>
      <t xml:space="preserve">Formule de probabilité des causes/de Bayes (plusieurs formes ;  </t>
    </r>
    <r>
      <rPr>
        <sz val="10"/>
        <color rgb="FF5983B0"/>
        <rFont val="Ubuntu"/>
        <family val="0"/>
      </rPr>
      <t xml:space="preserve">rappels de PCSI</t>
    </r>
    <r>
      <rPr>
        <sz val="10"/>
        <color rgb="FF000000"/>
        <rFont val="Ubuntu"/>
        <family val="0"/>
      </rPr>
      <t xml:space="preserve"> et extension aux s.c.e. dénombrables en PC).
</t>
    </r>
    <r>
      <rPr>
        <i val="true"/>
        <sz val="10"/>
        <color rgb="FF000000"/>
        <rFont val="Arial"/>
        <family val="2"/>
      </rPr>
      <t xml:space="preserve">Rendu DS4 ( 40 min)
</t>
    </r>
    <r>
      <rPr>
        <sz val="10"/>
        <color rgb="FF000000"/>
        <rFont val="Ubuntu"/>
        <family val="0"/>
      </rPr>
      <t xml:space="preserve">   </t>
    </r>
  </si>
  <si>
    <r>
      <rPr>
        <sz val="10"/>
        <color rgb="FF000000"/>
        <rFont val="Ubuntu"/>
        <family val="0"/>
      </rPr>
      <t xml:space="preserve">
 ----------------------------------------------------
</t>
    </r>
    <r>
      <rPr>
        <b val="true"/>
        <sz val="10"/>
        <color rgb="FF000000"/>
        <rFont val="Ubuntu"/>
        <family val="0"/>
      </rPr>
      <t xml:space="preserve">Chap.10 : Variables aléatoires
</t>
    </r>
    <r>
      <rPr>
        <sz val="10"/>
        <color rgb="FF000000"/>
        <rFont val="Ubuntu"/>
        <family val="0"/>
      </rPr>
      <t xml:space="preserve">----------------------------------------------------
Extension de la définition de la notion de variable aléatoire (v.a)   aux univers quelconques —</t>
    </r>
    <r>
      <rPr>
        <sz val="10"/>
        <color rgb="FF5983B0"/>
        <rFont val="Ubuntu"/>
        <family val="0"/>
      </rPr>
      <t xml:space="preserve"> notion vue en PCSI pour les univers finis</t>
    </r>
    <r>
      <rPr>
        <sz val="10"/>
        <color rgb="FF000000"/>
        <rFont val="Ubuntu"/>
        <family val="0"/>
      </rPr>
      <t xml:space="preserve"> ; univers X(Ω) d'une variable aléatoire ; variable aléatoire indicatrice d'un événement.
</t>
    </r>
    <r>
      <rPr>
        <sz val="10"/>
        <color rgb="FF8D1D75"/>
        <rFont val="Ubuntu"/>
        <family val="0"/>
      </rPr>
      <t xml:space="preserve">NB : le programme ne mentionne plus la notion de fonction de répartition d’une variable aléatoire (évoquée rapidement en classe à titre de complément)
</t>
    </r>
    <r>
      <rPr>
        <sz val="10"/>
        <color rgb="FF000000"/>
        <rFont val="Ubuntu"/>
        <family val="0"/>
      </rPr>
      <t xml:space="preserve">
Notion de variable aléatoire discrète ; définition de la loi [donné par l'univers  X(Ω) et les P(X=k)] ; loi de Y=phi(X) à partir de celle de X. Condition nécessaire et suffisante sur les p_k pour qu'une fonction k →  p_k soit la loi d'une variable discrète.
</t>
    </r>
    <r>
      <rPr>
        <sz val="10"/>
        <color rgb="FF8D1D75"/>
        <rFont val="Ubuntu"/>
        <family val="0"/>
      </rPr>
      <t xml:space="preserve">NB : le programme indique que les (P(X=k)) forment un famille sommable positive de somme 1 mais n’évoque aucune réciproque</t>
    </r>
  </si>
  <si>
    <r>
      <rPr>
        <sz val="10"/>
        <color rgb="FF000000"/>
        <rFont val="Ubuntu"/>
        <family val="0"/>
      </rPr>
      <t xml:space="preserve">Lois discrètes usuelles À CONNAÎTRE PARFAITEMENT (nature des paramètres, définition, contexte où on les reconnaît) :</t>
    </r>
    <r>
      <rPr>
        <sz val="10"/>
        <color rgb="FF5983B0"/>
        <rFont val="Ubuntu"/>
        <family val="0"/>
      </rPr>
      <t xml:space="preserve"> loi </t>
    </r>
    <r>
      <rPr>
        <sz val="10"/>
        <color rgb="FF000000"/>
        <rFont val="Ubuntu"/>
        <family val="0"/>
      </rPr>
      <t xml:space="preserve">(quasi-)</t>
    </r>
    <r>
      <rPr>
        <sz val="10"/>
        <color rgb="FF5983B0"/>
        <rFont val="Ubuntu"/>
        <family val="0"/>
      </rPr>
      <t xml:space="preserve">certaine , loi uniforme,  loi de Bernoulli (notion d'expérience de Bernoulli), loi binomiale (nombre de succès dans une suite de n expériences de Bernoulli indépendantes de même probabilité de succès p)</t>
    </r>
    <r>
      <rPr>
        <sz val="10"/>
        <color rgb="FF000000"/>
        <rFont val="Ubuntu"/>
        <family val="0"/>
      </rPr>
      <t xml:space="preserve">, loi géométrique (rang du premier succès dans une suite d’expériences de Bernoulli indépendantes de même probabilité de succès p ; connaître aussi la fonction de répartition), loi de Poisson.
</t>
    </r>
    <r>
      <rPr>
        <sz val="10"/>
        <color rgb="FF8D1D75"/>
        <rFont val="Ubuntu"/>
        <family val="0"/>
      </rPr>
      <t xml:space="preserve">N.B. : la loi hypergéométrique n'est pas au programme.</t>
    </r>
  </si>
  <si>
    <r>
      <rPr>
        <sz val="10"/>
        <color rgb="FF000000"/>
        <rFont val="Ubuntu"/>
        <family val="0"/>
      </rPr>
      <t xml:space="preserve">Couples discrets : définition, loi du couple, lois marginales, lois conditionnelles —</t>
    </r>
    <r>
      <rPr>
        <sz val="10"/>
        <color rgb="FF5983B0"/>
        <rFont val="Ubuntu"/>
        <family val="0"/>
      </rPr>
      <t xml:space="preserve"> notion vue en PCSI pour les univers finis.
</t>
    </r>
    <r>
      <rPr>
        <sz val="10"/>
        <color rgb="FF000000"/>
        <rFont val="Ubuntu"/>
        <family val="0"/>
      </rPr>
      <t xml:space="preserve">
</t>
    </r>
    <r>
      <rPr>
        <sz val="10"/>
        <color rgb="FFC9211E"/>
        <rFont val="Ubuntu"/>
        <family val="0"/>
      </rPr>
      <t xml:space="preserve">)</t>
    </r>
    <r>
      <rPr>
        <b val="true"/>
        <sz val="10"/>
        <color rgb="FF000000"/>
        <rFont val="Ubuntu"/>
        <family val="0"/>
      </rPr>
      <t xml:space="preserve">!!! à cette date, ne sont pas encore au programme : </t>
    </r>
    <r>
      <rPr>
        <sz val="10"/>
        <color rgb="FF000000"/>
        <rFont val="Ubuntu"/>
        <family val="0"/>
      </rPr>
      <t xml:space="preserve">indépendance des va</t>
    </r>
    <r>
      <rPr>
        <b val="true"/>
        <sz val="10"/>
        <color rgb="FF000000"/>
        <rFont val="Ubuntu"/>
        <family val="0"/>
      </rPr>
      <t xml:space="preserve">, </t>
    </r>
    <r>
      <rPr>
        <sz val="10"/>
        <color rgb="FF000000"/>
        <rFont val="Ubuntu"/>
        <family val="0"/>
      </rPr>
      <t xml:space="preserve">espérance (ni en général, ni pour les lois usuelles)</t>
    </r>
  </si>
  <si>
    <r>
      <rPr>
        <sz val="10"/>
        <color rgb="FF000000"/>
        <rFont val="Ubuntu"/>
        <family val="0"/>
      </rPr>
      <t xml:space="preserve">Exemple de chaîne de Markov </t>
    </r>
    <r>
      <rPr>
        <sz val="10"/>
        <color rgb="FFC9211E"/>
        <rFont val="Ubuntu"/>
        <family val="0"/>
      </rPr>
      <t xml:space="preserve">(complément hors-programme ; aucun vocabulaire et aucun résultat n’est à connaître)
</t>
    </r>
    <r>
      <rPr>
        <sz val="10"/>
        <color rgb="FF000000"/>
        <rFont val="Ubuntu"/>
        <family val="0"/>
      </rPr>
      <t xml:space="preserve">
</t>
    </r>
    <r>
      <rPr>
        <sz val="10"/>
        <color rgb="FFC9211E"/>
        <rFont val="Ubuntu"/>
        <family val="0"/>
      </rPr>
      <t xml:space="preserve"> </t>
    </r>
    <r>
      <rPr>
        <sz val="10"/>
        <color rgb="FF000000"/>
        <rFont val="Ubuntu"/>
        <family val="0"/>
      </rPr>
      <t xml:space="preserve">Indépendance de deux variables aléatoires —</t>
    </r>
    <r>
      <rPr>
        <sz val="10"/>
        <color rgb="FF5983B0"/>
        <rFont val="Ubuntu"/>
        <family val="0"/>
      </rPr>
      <t xml:space="preserve"> notion vue en PCSI pour les univers finis.
</t>
    </r>
    <r>
      <rPr>
        <sz val="10"/>
        <color rgb="FF000000"/>
        <rFont val="Ubuntu"/>
        <family val="0"/>
      </rPr>
      <t xml:space="preserve">Indépendance d'une famille de variables aléatoires ; lemme des coalitions —</t>
    </r>
    <r>
      <rPr>
        <sz val="10"/>
        <color rgb="FF5983B0"/>
        <rFont val="Ubuntu"/>
        <family val="0"/>
      </rPr>
      <t xml:space="preserve"> notion vue en PCSI pour les univers finis.
</t>
    </r>
  </si>
  <si>
    <r>
      <rPr>
        <sz val="10"/>
        <color rgb="FF000000"/>
        <rFont val="Ubuntu"/>
        <family val="0"/>
      </rPr>
      <t xml:space="preserve">
Exemples de calcul de la loi de  u(X,Y). 
</t>
    </r>
    <r>
      <rPr>
        <sz val="10"/>
        <color rgb="FF5983B0"/>
        <rFont val="Ubuntu"/>
        <family val="0"/>
      </rPr>
      <t xml:space="preserve">Théorèmes de stabilité sur les lois binomiales </t>
    </r>
    <r>
      <rPr>
        <sz val="10"/>
        <color rgb="FF000000"/>
        <rFont val="Ubuntu"/>
        <family val="0"/>
      </rPr>
      <t xml:space="preserve">(i.e. loi de  la somme de telles variables indépendantes).
</t>
    </r>
    <r>
      <rPr>
        <sz val="10"/>
        <color rgb="FF8D1D75"/>
        <rFont val="Ubuntu"/>
        <family val="0"/>
      </rPr>
      <t xml:space="preserve">N. .B : le programme ne mentionne plus explicitement les théorèmes de stabilité pour les loi binomiales ou de Poisson (évoquées en classe), mais pour la loi binomiale il se déduit de la loi de Bernoulli, et pour la Loi de Poisson il s’obtient par calcul ou s’obtiendra rapidement comme application directe des fonctions génératrices.  
</t>
    </r>
    <r>
      <rPr>
        <sz val="10"/>
        <color rgb="FF000000"/>
        <rFont val="Ubuntu"/>
        <family val="0"/>
      </rPr>
      <t xml:space="preserve">
</t>
    </r>
  </si>
  <si>
    <r>
      <rPr>
        <sz val="10"/>
        <color rgb="FF000000"/>
        <rFont val="Ubuntu"/>
        <family val="0"/>
      </rPr>
      <t xml:space="preserve">Extension de la notion de famille sommable et de leur sommation aux famille au plus dénombrables de nombres réels ou complexes dont la série converge absolument selon une numérotation (et c’est alors vrai pour toute numérotation sans modification de la somme ; résultat admis). Résultats admis : linéarité de la sommation des famille sommables ; théorème de sommabilité d’une famille par domination ; sommation par paquets ; théorème  pour les sommes doubles. 
</t>
    </r>
    <r>
      <rPr>
        <sz val="10"/>
        <color rgb="FF8D1D75"/>
        <rFont val="Ubuntu"/>
        <family val="0"/>
      </rPr>
      <t xml:space="preserve">N. .B : le programme précise « </t>
    </r>
    <r>
      <rPr>
        <sz val="10"/>
        <color rgb="FFA1467E"/>
        <rFont val="Ubuntu"/>
        <family val="0"/>
      </rPr>
      <t xml:space="preserve">Ces notions ne feront l’objet d’aucune évaluation spécifique, et leur usage est strictement réservé au contexte probabiliste. » Rappel : pour les familles de nombres positifs la somme est toujours définie quitte à valoir +infini (on peur calculer toute somme et conclure seulement à la fin qu’elle est convergente).
</t>
    </r>
    <r>
      <rPr>
        <sz val="10"/>
        <color rgb="FF000000"/>
        <rFont val="Ubuntu"/>
        <family val="0"/>
      </rPr>
      <t xml:space="preserve">
Espérance : définition pour une variable discrète ; pour une variable aléatoire à valeurs positives ou +infini telle que la famille de kP(X=k) n’est pas sommable, on peut noter E(X)=+infini  ; espérance des lois usuelles À CONNAÎTRE PARFAITEMENT  ; théorème de transfert ; théorème de transfert pour un couple.
Linéarité de l'espérance ; espérance d'un produit de variables aléatoires indépendantes.
Si X est valeur dans IN, alors E(X) est la somme de P(X&gt;=k) de k=1 à +infini --- qui vaut +infini si X n’est pas d’espérance finie.</t>
    </r>
  </si>
  <si>
    <r>
      <rPr>
        <sz val="10"/>
        <rFont val="Ubuntu"/>
        <family val="0"/>
      </rPr>
      <t xml:space="preserve">Théorème d’existence d’une espérance par majoration.  En particulier : 
</t>
    </r>
    <r>
      <rPr>
        <sz val="10"/>
        <color rgb="FF000000"/>
        <rFont val="Ubuntu"/>
        <family val="0"/>
      </rPr>
      <t xml:space="preserve">* si X est bornée ps alors E(X) existe
* si E(X^2) existe, alors E(X) existe ; 
 * E(aX^2+bX+c) existe si et seulement si  E(X²) existe (a≠0) ;
* si $X^2^et $Y^2$ admettent une espérance, alors XY aussi 
</t>
    </r>
    <r>
      <rPr>
        <sz val="10"/>
        <rFont val="Ubuntu"/>
        <family val="0"/>
      </rPr>
      <t xml:space="preserve">
 Variance, écart-type, covariance ; notions de variable centrée et de variable réduite ; formules de Koenig-Huyghens pour la variance et pour la covariance. Deux v.a. Indépendantes ne sont pas corrélées ; réciproque fausse. Variance d'une somme ; cas particulier de variables indépendantes.
</t>
    </r>
    <r>
      <rPr>
        <sz val="10"/>
        <color rgb="FF000000"/>
        <rFont val="Ubuntu"/>
        <family val="0"/>
      </rPr>
      <t xml:space="preserve">Variances des lois usuelles [</t>
    </r>
    <r>
      <rPr>
        <sz val="10"/>
        <color rgb="FF5983B0"/>
        <rFont val="Ubuntu"/>
        <family val="0"/>
      </rPr>
      <t xml:space="preserve">B(p) – B(n,p)</t>
    </r>
    <r>
      <rPr>
        <sz val="10"/>
        <color rgb="FF000000"/>
        <rFont val="Ubuntu"/>
        <family val="0"/>
      </rPr>
      <t xml:space="preserve"> – G(p) – P(lambda)] — À CONNAÎTRE.
</t>
    </r>
    <r>
      <rPr>
        <sz val="10"/>
        <rFont val="Ubuntu"/>
        <family val="0"/>
      </rPr>
      <t xml:space="preserve">
</t>
    </r>
    <r>
      <rPr>
        <sz val="10"/>
        <color rgb="FF8D1D75"/>
        <rFont val="Ubuntu"/>
        <family val="0"/>
      </rPr>
      <t xml:space="preserve">N.B. : la corrélation n’est plus au programme</t>
    </r>
  </si>
  <si>
    <r>
      <rPr>
        <sz val="10"/>
        <rFont val="Ubuntu"/>
        <family val="0"/>
      </rPr>
      <t xml:space="preserve">Fonction génératrice G d'une variable discrète X à valeurs dans N ; elle est toujours définie au moins sur [-1,1] ; à savoir retrouver  pour les lois usuelles [B(p) – B(n,p) – G(p) – P(lambda)]. La fonction génératrice caractérise la loi ;  deux v.a. ont la même loi si et seulement si elles ont  la même fonction génératrice. La v.a. X admet une espérance si et seulement si G dérivable en 1, et alors G'(1)=E(X) [et c’est bien le cas si R&gt;1 — R = rayon de convergence] ; la v.a. X admet une variance si et seulement si G est deux fois dérivable en 1 et alors G''(1)=E(X(X-1)) (ce qui permet de calculer V(X) →  savoir le faire). Série génératrice de la somme de deux v.a. indépendantes ; et extension à n v.a. indépendantes
</t>
    </r>
    <r>
      <rPr>
        <b val="true"/>
        <sz val="10"/>
        <color rgb="FF000000"/>
        <rFont val="Ubuntu"/>
        <family val="0"/>
      </rPr>
      <t xml:space="preserve">!!! à cette date, ne sont pas encore au programme :  </t>
    </r>
    <r>
      <rPr>
        <sz val="10"/>
        <color rgb="FF000000"/>
        <rFont val="Ubuntu"/>
        <family val="0"/>
      </rPr>
      <t xml:space="preserve"> inégalités probabilistes ; loi faible des grands nombres</t>
    </r>
  </si>
  <si>
    <r>
      <rPr>
        <sz val="10"/>
        <rFont val="Ubuntu"/>
        <family val="0"/>
      </rPr>
      <t xml:space="preserve">Positivité et croissance de l'espérance. Une v.a . positive et d’espérance nulle est nulle presque sûrement
</t>
    </r>
    <r>
      <rPr>
        <sz val="10"/>
        <color rgb="FF000000"/>
        <rFont val="Ubuntu"/>
        <family val="0"/>
      </rPr>
      <t xml:space="preserve">Inégalités de Markov et de </t>
    </r>
    <r>
      <rPr>
        <sz val="10"/>
        <color rgb="FF5983B0"/>
        <rFont val="Ubuntu"/>
        <family val="0"/>
      </rPr>
      <t xml:space="preserve">Bienaymé-Tchebichef.
</t>
    </r>
    <r>
      <rPr>
        <sz val="10"/>
        <rFont val="Ubuntu"/>
        <family val="0"/>
      </rPr>
      <t xml:space="preserve">Inégalité de Cauchy-Schwarz sous la forme (E(XY))^2&lt;= E(X^2)E(Y²). Cas d’égalité.
</t>
    </r>
    <r>
      <rPr>
        <sz val="10"/>
        <color rgb="FF000000"/>
        <rFont val="Ubuntu"/>
        <family val="0"/>
      </rPr>
      <t xml:space="preserve">Loi faible des grands nombres.
</t>
    </r>
    <r>
      <rPr>
        <sz val="10"/>
        <rFont val="Ubuntu"/>
        <family val="0"/>
      </rPr>
      <t xml:space="preserve">
</t>
    </r>
    <r>
      <rPr>
        <sz val="10"/>
        <color rgb="FF8D1D75"/>
        <rFont val="Ubuntu"/>
        <family val="0"/>
      </rPr>
      <t xml:space="preserve">Remarque : toutes les notions de convergence d’une suite de variables aléatoires sont hors-programme (convergence en loi, convergence en probabilité, convergence presque surement, etc)</t>
    </r>
  </si>
  <si>
    <r>
      <rPr>
        <sz val="10"/>
        <color rgb="FF000000"/>
        <rFont val="Ubuntu"/>
        <family val="0"/>
      </rPr>
      <t xml:space="preserve">-----------------------------------------------------------------------------------------------
</t>
    </r>
    <r>
      <rPr>
        <b val="true"/>
        <sz val="10"/>
        <color rgb="FF000000"/>
        <rFont val="Ubuntu"/>
        <family val="0"/>
      </rPr>
      <t xml:space="preserve">Chapitre 11 : Analyse et topologie dans les espaces vectoriels normés
</t>
    </r>
    <r>
      <rPr>
        <sz val="10"/>
        <color rgb="FF000000"/>
        <rFont val="Ubuntu"/>
        <family val="0"/>
      </rPr>
      <t xml:space="preserve">-----------------------------------------------------------------------------------------------
</t>
    </r>
    <r>
      <rPr>
        <sz val="10"/>
        <color rgb="FF3465A4"/>
        <rFont val="Ubuntu"/>
        <family val="0"/>
      </rPr>
      <t xml:space="preserve">Rappels de PCSI sur la borne supérieure/inférieure et le maximum/minimum d’une fonction à valeurs réelles (à adapter pour le cas d’une partie de IR). Théorème de la borne supérieure. Toute partie de N a un minimum ; toute partie majorée de N  a un maximum. Toute partie finie de R a un maximum.
Toute fonction (à valeurs réelles) continue sur un segment est bornée et atteint ses bornes.
Caractérisation séquentielle de la borne supérieure.
Plusieurs (in)égalités portant sur sup (resp. inf) on été vues en cours, mais il faut savoir les redémontrer en utilisant :
                   [f(x) ≤ M pour tout x]  &lt;=&gt;  sup f ≤ M
</t>
    </r>
    <r>
      <rPr>
        <sz val="10"/>
        <rFont val="Ubuntu"/>
        <family val="0"/>
      </rPr>
      <t xml:space="preserve">Sauf : sup lambda f= lambda sup f (si lambda &gt;=0) — qui est explicitement au programme de PC</t>
    </r>
  </si>
  <si>
    <r>
      <rPr>
        <i val="true"/>
        <sz val="10"/>
        <color rgb="FF000000"/>
        <rFont val="Ubuntu"/>
        <family val="0"/>
      </rPr>
      <t xml:space="preserve">
</t>
    </r>
    <r>
      <rPr>
        <sz val="10"/>
        <color rgb="FF000000"/>
        <rFont val="Ubuntu"/>
        <family val="0"/>
      </rPr>
      <t xml:space="preserve">Normes : définition générale (dans un EV sur K) ; cas particulier de la norme préhilbertienne associée à un produit scalaire (sur un EV réel) ;
Exemples fondamentaux  À CONNAÎTRE : 
- |.| est la seule norme que l’on utilise sur K,
 - normes 1,2, infinie sur K^n, 
 - norme 2 sur M_n(R) ; </t>
    </r>
    <r>
      <rPr>
        <sz val="10"/>
        <color rgb="FF8D1D75"/>
        <rFont val="Ubuntu"/>
        <family val="0"/>
      </rPr>
      <t xml:space="preserve">NB : bien que très classique cette norme n’est pas mentionnée dans le programme (savoir tout redémontrer),</t>
    </r>
    <r>
      <rPr>
        <sz val="10"/>
        <color rgb="FF000000"/>
        <rFont val="Ubuntu"/>
        <family val="0"/>
      </rPr>
      <t xml:space="preserve"> 
- norme uniforme d'une fonction bornée (de I intervalle réel, à valeurs dans K).
</t>
    </r>
    <r>
      <rPr>
        <sz val="10"/>
        <rFont val="Ubuntu"/>
        <family val="0"/>
      </rPr>
      <t xml:space="preserve">NB : la</t>
    </r>
    <r>
      <rPr>
        <sz val="10"/>
        <color rgb="FF8D1D75"/>
        <rFont val="Ubuntu"/>
        <family val="0"/>
      </rPr>
      <t xml:space="preserve"> norme 2 d'une fonction (continue) de carré intégrable sur un intervalle quelconque I n’est plus au programme, mais elle est au programme quand I est un segment (norme associée au produit scalaire usuel  des fonctions).
</t>
    </r>
    <r>
      <rPr>
        <i val="true"/>
        <sz val="10"/>
        <color rgb="FF000000"/>
        <rFont val="Ubuntu"/>
        <family val="0"/>
      </rPr>
      <t xml:space="preserve">
</t>
    </r>
    <r>
      <rPr>
        <sz val="10"/>
        <color rgb="FF3465A4"/>
        <rFont val="Ubuntu"/>
        <family val="0"/>
      </rPr>
      <t xml:space="preserve">Inégalité de Cauchy-Schwarz (avec ou sans valeur absolue), cas d'égalité (valeurs colinéaires s’il y a la valeur absolue ; vecteurs colinéaires et de même sens si elle n’y est pas).
</t>
    </r>
    <r>
      <rPr>
        <sz val="10"/>
        <color rgb="FF000000"/>
        <rFont val="Ubuntu"/>
        <family val="0"/>
      </rPr>
      <t xml:space="preserve">Inégalité triangulaire inverse.</t>
    </r>
  </si>
  <si>
    <r>
      <rPr>
        <sz val="10"/>
        <color rgb="FF000000"/>
        <rFont val="Ubuntu"/>
        <family val="0"/>
      </rPr>
      <t xml:space="preserve">Parties bornées d’un EVN, fonctions et suites bornées dans un EVN. Espace vectoriel des fonctions bornées à valeur dans IK et définition de la norme uniforme sur cet espace.
Suites convergentes dans un espace vectoriel normé. Théorèmes de calcul en en dimension quelconque (somme ; produit par une suite convergente  de  scalaires). Caractérisation de la convergence par la convergence coordonnée par coordonnée dans une base en dimension finie ; limite d’un produit en dimension finie.
Équivalence de deux normes. Invariance du caractère borné ou de la convergence d’un suite pour deux normes équivalentes. Toutes les normes sont équivalentes en dimension finie (admis).
</t>
    </r>
    <r>
      <rPr>
        <sz val="10"/>
        <color rgb="FF8D1D75"/>
        <rFont val="Ubuntu"/>
        <family val="0"/>
      </rPr>
      <t xml:space="preserve">NB : le programme indique que « la comparaison effective de deux normes n’est pas un objectif du programme. On se limite en pratique à des exemples élémentaires »
</t>
    </r>
    <r>
      <rPr>
        <sz val="10"/>
        <color rgb="FF000000"/>
        <rFont val="Ubuntu"/>
        <family val="0"/>
      </rPr>
      <t xml:space="preserve">
</t>
    </r>
    <r>
      <rPr>
        <sz val="10"/>
        <color rgb="FF8D1D75"/>
        <rFont val="Ubuntu"/>
        <family val="0"/>
      </rPr>
      <t xml:space="preserve">Remarque : la convergence uniforme des suites de fonctions ne sera étudiée en détail qu’au chapitre suivant.</t>
    </r>
  </si>
  <si>
    <t xml:space="preserve">cours déplacé au mardi 30/1 de 10h à 12h</t>
  </si>
  <si>
    <r>
      <rPr>
        <b val="true"/>
        <sz val="10"/>
        <color rgb="FF000000"/>
        <rFont val="Ubuntu"/>
        <family val="0"/>
      </rPr>
      <t xml:space="preserve">cours 10h : 12h :</t>
    </r>
    <r>
      <rPr>
        <sz val="10"/>
        <color rgb="FF000000"/>
        <rFont val="Ubuntu"/>
        <family val="0"/>
      </rPr>
      <t xml:space="preserve"> séance d’exercices + rendu DS5 (1h) 
</t>
    </r>
    <r>
      <rPr>
        <b val="true"/>
        <sz val="10"/>
        <color rgb="FF000000"/>
        <rFont val="Ubuntu"/>
        <family val="0"/>
      </rPr>
      <t xml:space="preserve">
cours 10h : 12h :</t>
    </r>
    <r>
      <rPr>
        <sz val="10"/>
        <color rgb="FF000000"/>
        <rFont val="Ubuntu"/>
        <family val="0"/>
      </rPr>
      <t xml:space="preserve">  distance  associée à une norme. Distance d(u,X) d’un point u à une partie X :
 - définition
 -  </t>
    </r>
    <r>
      <rPr>
        <sz val="10"/>
        <color rgb="FF3465A4"/>
        <rFont val="Ubuntu"/>
        <family val="0"/>
      </rPr>
      <t xml:space="preserve">rappel de PCSI : distance d'un point u à un sev X de dimension finie d'un espace préhilbertien est atteinte en un unique point qui est le projeté orthogonal de u sur X (théorème de projection sur un SEV de dimension finie).
</t>
    </r>
    <r>
      <rPr>
        <b val="true"/>
        <sz val="10"/>
        <color rgb="FF000000"/>
        <rFont val="Ubuntu"/>
        <family val="0"/>
      </rPr>
      <t xml:space="preserve">
</t>
    </r>
    <r>
      <rPr>
        <sz val="10"/>
        <color rgb="FF000000"/>
        <rFont val="Ubuntu"/>
        <family val="0"/>
      </rPr>
      <t xml:space="preserve">Point u adhérent à une partie X [lorsque d(u,X)=0] ; caractérisation séquentielle d’un point adhérent. Adhérence d’une partie (l‘ensemble des points adhérents).
</t>
    </r>
    <r>
      <rPr>
        <b val="true"/>
        <sz val="10"/>
        <color rgb="FF000000"/>
        <rFont val="Ubuntu"/>
        <family val="0"/>
      </rPr>
      <t xml:space="preserve">
</t>
    </r>
    <r>
      <rPr>
        <sz val="10"/>
        <color rgb="FF000000"/>
        <rFont val="Ubuntu"/>
        <family val="0"/>
      </rPr>
      <t xml:space="preserve">Définition de la convergence (en un point adhérent à l'ensemble de définition) d'une fonction entre deux evn de dimensions quelconques. Fonctions continues. 
Théorèmes de calcul sur les limites et les fonctions continues : somme, produit par une fonction à valeurs scalaires, composée, produit (en dimension finie). 
</t>
    </r>
    <r>
      <rPr>
        <b val="true"/>
        <sz val="10"/>
        <color rgb="FF000000"/>
        <rFont val="Ubuntu"/>
        <family val="0"/>
      </rPr>
      <t xml:space="preserve">
</t>
    </r>
    <r>
      <rPr>
        <sz val="10"/>
        <color rgb="FF000000"/>
        <rFont val="Ubuntu"/>
        <family val="0"/>
      </rPr>
      <t xml:space="preserve">Exemples de fonctions continues À CONNAÎTRE : polynômes à n variables ; déterminant, applications linéaires en dimension finie.</t>
    </r>
  </si>
  <si>
    <t xml:space="preserve">Fonctions lipschitziennes. Les fonctions lipschitziennes sont continues.</t>
  </si>
  <si>
    <r>
      <rPr>
        <sz val="10"/>
        <color rgb="FF000000"/>
        <rFont val="Ubuntu"/>
        <family val="0"/>
      </rPr>
      <t xml:space="preserve">Définitions de la topologie dans un EVN de dimension quelconque  : boule ouverte, boule fermée, sphère, boule unité. 
Partie ouverte : c’est la réunion de boules ouvertes ; c’est caractérisé par le fait que tout point est intérieur ;</t>
    </r>
    <r>
      <rPr>
        <sz val="10"/>
        <color rgb="FFFF860D"/>
        <rFont val="Ubuntu"/>
        <family val="0"/>
      </rPr>
      <t xml:space="preserve"> </t>
    </r>
    <r>
      <rPr>
        <sz val="10"/>
        <color rgb="FF000000"/>
        <rFont val="Ubuntu"/>
        <family val="0"/>
      </rPr>
      <t xml:space="preserve">intérieur d’un partie.
</t>
    </r>
    <r>
      <rPr>
        <b val="true"/>
        <sz val="10"/>
        <color rgb="FF000000"/>
        <rFont val="Ubuntu"/>
        <family val="0"/>
      </rPr>
      <t xml:space="preserve">!!! à cette date, ne sont pas encore au programme des colles : topologie,  théorème des bornes atteintes</t>
    </r>
  </si>
  <si>
    <t xml:space="preserve">
Partie fermée : lorsque le complémentaire est ouvert ;  caractérisation séquentielle ; contient tout ses points adhérents.
Une réunion d’ouverts (une intersection de fermés) l’est aussi  ; une intersection d’un nombre fini d’ouverts (une réunion d’un nombre fini de fermés) l’est aussi.
Obtention d’ouvert ou de fermés lorsqu’ils ont une équation cartésienne continue. L’image réciproque d’un ouvert/d’un fermé par une application continue l’est aussi.</t>
  </si>
  <si>
    <r>
      <rPr>
        <sz val="10"/>
        <color rgb="FF8D1D75"/>
        <rFont val="Ubuntu"/>
        <family val="0"/>
      </rPr>
      <t xml:space="preserve">Compléments au programme sur la continuité d’une fonction sur une partie</t>
    </r>
    <r>
      <rPr>
        <sz val="10"/>
        <color rgb="FF000000"/>
        <rFont val="Ubuntu"/>
        <family val="0"/>
      </rPr>
      <t xml:space="preserve"> (définie comme la continuité de la restriction de la fonction à cette partie) : la continuité sur chaque partie d’un découpage disjoint ne donne pas la continuité globale ; c’est le cas seulement sur les points d’un partie non adhérents aux autres parties ; et pour les points adhérents aux autres parties on revient à la définition calcul de limite).
</t>
    </r>
    <r>
      <rPr>
        <sz val="10"/>
        <color rgb="FF8D1D75"/>
        <rFont val="Ubuntu"/>
        <family val="0"/>
      </rPr>
      <t xml:space="preserve">
</t>
    </r>
    <r>
      <rPr>
        <sz val="10"/>
        <color rgb="FF000000"/>
        <rFont val="Ubuntu"/>
        <family val="0"/>
      </rPr>
      <t xml:space="preserve">Théorème des bornes atteintes : si f est une fonction à valeurs réelles, continue sur une partie fermée bornée d’un EVN de dimension finie, alors f est bornée et atteint ses bornes (résultat admis).  
</t>
    </r>
    <r>
      <rPr>
        <sz val="10"/>
        <color rgb="FF8D1D75"/>
        <rFont val="Ubuntu"/>
        <family val="0"/>
      </rPr>
      <t xml:space="preserve">
</t>
    </r>
    <r>
      <rPr>
        <sz val="10"/>
        <color rgb="FF780373"/>
        <rFont val="Ubuntu"/>
        <family val="0"/>
      </rPr>
      <t xml:space="preserve">Remarque : le vocabulaire de  partie « compacte » n’est pas au programme.
</t>
    </r>
  </si>
  <si>
    <t xml:space="preserve">Parties denses d’un EVN. 
Partie convexe d’un EV.</t>
  </si>
  <si>
    <r>
      <rPr>
        <sz val="10"/>
        <color rgb="FF000000"/>
        <rFont val="Ubuntu"/>
        <family val="0"/>
      </rPr>
      <t xml:space="preserve">
-------------------------------------------------
</t>
    </r>
    <r>
      <rPr>
        <b val="true"/>
        <sz val="10"/>
        <color rgb="FF000000"/>
        <rFont val="Ubuntu"/>
        <family val="0"/>
      </rPr>
      <t xml:space="preserve">Chapitre 12 : Théorèmes d'interversion
</t>
    </r>
    <r>
      <rPr>
        <sz val="10"/>
        <color rgb="FF000000"/>
        <rFont val="Ubuntu"/>
        <family val="0"/>
      </rPr>
      <t xml:space="preserve">-------------------------------------------------
* Suites de fonctions : convergence simple (CVS), convergence uniforme (CVU) ;  la CVU entraîne la CVS (vers la même fonction limite) — réciproque fausse. Méthode d’étude de la CVU.
Si  |f_n(x)-f(x)| est majoré par alpha_n qui tend vers 0 quand n tend vers +infini ET QUI NE DÉPEND PAS DE x, alors (F_n) CVU vers f.
Théorèmes d'interversion pour avec une suite de fonctions qui CVU :
 - si une suite (f_n) de fonctions CVU (vers f) et si les f_n sont continues, alors f est continue 
</t>
    </r>
  </si>
  <si>
    <r>
      <rPr>
        <sz val="10"/>
        <color rgb="FF000000"/>
        <rFont val="Ubuntu"/>
        <family val="0"/>
      </rPr>
      <t xml:space="preserve">
- si une suite (f_n) de fonctions CVU (vers f) et si les f_n sont continues sur un SEGMENT [a,b], alors l'intégrale de a à b de f_n converge vers l'intégrale de a à b de f ;
 - si les f_n sont C^1, si (f_n) CVS vers f et si (f_n') CVU vers h, alors f est C^1 et f'=h ;
 - extension à la classe C^p
 Utilisation de la convergence uniforme sur tout segment, ou plus généralement sur toute partie d’une famille bien choisie. Mais cela ne s’applique PAS pour le théorème d’intégration. La convergence uniforme sur tout segment de X n’entraîne PAS la convergence uniforme sur X.
</t>
    </r>
    <r>
      <rPr>
        <sz val="10"/>
        <color rgb="FF8D1D75"/>
        <rFont val="Arial"/>
        <family val="2"/>
      </rPr>
      <t xml:space="preserve">NB : le thèorème de la double limite pour les SUITES de fonctions n’est pas au programme
</t>
    </r>
    <r>
      <rPr>
        <sz val="10"/>
        <color rgb="FF000000"/>
        <rFont val="Ubuntu"/>
        <family val="0"/>
      </rPr>
      <t xml:space="preserve">
</t>
    </r>
    <r>
      <rPr>
        <i val="true"/>
        <sz val="10"/>
        <color rgb="FF000000"/>
        <rFont val="Ubuntu"/>
        <family val="0"/>
      </rPr>
      <t xml:space="preserve">Rendu DS6 (45 min)</t>
    </r>
  </si>
  <si>
    <t xml:space="preserve">* Séries de fonctions : 
REVOIR IMPÉRATIVEMENT LE CHAPITRE 4 (séries)
Convergence normale sur X d'une série de fonction ; convergence uniforme sur X d'une série de fonction ; liens avec la convergence absolue et la convergence simple. 
Exemples fondamentaux : séries entières (convergence normale sur tout segment inclus dans l'intervalle ouvert de convergence).</t>
  </si>
  <si>
    <t xml:space="preserve">Théorème continuité sous le signe "somme".</t>
  </si>
  <si>
    <r>
      <rPr>
        <sz val="10"/>
        <color rgb="FF000000"/>
        <rFont val="Ubuntu"/>
        <family val="0"/>
      </rPr>
      <t xml:space="preserve">Théorème d'intégration terme à terme d'une série de fonctions continues, qui converge uniformément sur un SEGMENT.
Application : théorème d’intégration terme à terme d’un série entière (la seule hypothèse est de sa placer sur un segment inclus dans ]-R,R[)
Théorème de la double limite pour les SÉRIES  de fonctions
</t>
    </r>
    <r>
      <rPr>
        <sz val="10"/>
        <color rgb="FF8D1D75"/>
        <rFont val="Arial"/>
        <family val="2"/>
      </rPr>
      <t xml:space="preserve">NB : Il n’y a aucun théorème d’interversion  au programme pour une série double [i.e.du type : Σ_n (Σ_p u_{n,p})=Σ_p (Σ_n u_{n,p})] sauf en probabilités (sommation par paquets des familles sommables)
</t>
    </r>
    <r>
      <rPr>
        <sz val="10"/>
        <color rgb="FF000000"/>
        <rFont val="Ubuntu"/>
        <family val="0"/>
      </rPr>
      <t xml:space="preserve">
Théorème de dérivation terme à terme ; extension aux fonctions de classe C^p (si les séries des f_n, f_n',..., f_n^(p-1) CVS et si la série des f_n^(p) CVU). Application aux séries entières (rappel).
Application : théorème de dérivation terme à terme d’un série entière (la seule hypothèse est de sa placer sur  ]-R,R[)
Application à la démonstration de : si la v.a. X à valeur dans IN admet une espérance, alors G dérivable en 1, et  G'(1)=E(X) [y compris dans le cas où R=1] .
</t>
    </r>
    <r>
      <rPr>
        <b val="true"/>
        <sz val="10"/>
        <color rgb="FF000000"/>
        <rFont val="Ubuntu"/>
        <family val="0"/>
      </rPr>
      <t xml:space="preserve">!!! à cette date, ne sont pas encore au programme des colles : théorème d’intégration terme à terme sur un intervalle quelconque
</t>
    </r>
  </si>
  <si>
    <t xml:space="preserve">Théorème d'intégration terme à terme d'un série de fonctions f_n sur un intervalle quelconque, lorsque chaque f_n est intégrable, lorsque la série converge simplement vers f, où f est continue par morceaux, et lorsque la série de t.g. « intégrale sur I de |f_n| » converge (admis).</t>
  </si>
  <si>
    <t xml:space="preserve">REVOIR IMPERATIVEMENT LE CHAPITRE 5 (intégrales) 
* Intégrales à paramètres
Domination d'une famille de fonctions.</t>
  </si>
  <si>
    <t xml:space="preserve">Théorème de convergence dominée. 
Théorème de convergence dominée.  avec un paramètre réel.
Théorème de continuité sous le signe "intégrale". </t>
  </si>
  <si>
    <t xml:space="preserve">Théorème de dérivation sous le signe "intégrale" ; extension à la classe C^p. </t>
  </si>
  <si>
    <t xml:space="preserve">Rendu DM 
Séance d’exercices  sur chapitre 12</t>
  </si>
  <si>
    <r>
      <rPr>
        <sz val="10"/>
        <color rgb="FF000000"/>
        <rFont val="Ubuntu"/>
        <family val="0"/>
      </rPr>
      <t xml:space="preserve">sujet de révision en 2h :  sr</t>
    </r>
    <r>
      <rPr>
        <b val="true"/>
        <sz val="10"/>
        <color rgb="FF000000"/>
        <rFont val="Ubuntu"/>
        <family val="0"/>
      </rPr>
      <t xml:space="preserve">zeta-gamma 
</t>
    </r>
    <r>
      <rPr>
        <sz val="10"/>
        <color rgb="FF000000"/>
        <rFont val="Ubuntu"/>
        <family val="0"/>
      </rPr>
      <t xml:space="preserve">
</t>
    </r>
    <r>
      <rPr>
        <i val="true"/>
        <sz val="10"/>
        <color rgb="FF000000"/>
        <rFont val="Ubuntu"/>
        <family val="0"/>
      </rPr>
      <t xml:space="preserve">Modalités des sujets de révision en 2h (environ 15  questions) : 
</t>
    </r>
    <r>
      <rPr>
        <sz val="10"/>
        <color rgb="FF000000"/>
        <rFont val="Ubuntu"/>
        <family val="0"/>
      </rPr>
      <t xml:space="preserve">
</t>
    </r>
    <r>
      <rPr>
        <i val="true"/>
        <sz val="10"/>
        <color rgb="FF000000"/>
        <rFont val="Ubuntu"/>
        <family val="0"/>
      </rPr>
      <t xml:space="preserve">Recherche avec le cours en accès libre et incitation à parcourir tout le sujet ; distribution après 30 min d’une feuille d’indications utilisable tout de suite ou petit à petit ;  distribution du corrigé au bout d’1h30 (poursuite de la recherche et/ou questions). Et je réponds aux questions tout du long</t>
    </r>
  </si>
  <si>
    <r>
      <rPr>
        <sz val="10"/>
        <color rgb="FF000000"/>
        <rFont val="Ubuntu"/>
        <family val="0"/>
      </rPr>
      <t xml:space="preserve">sujet de révision en 2h :  sr</t>
    </r>
    <r>
      <rPr>
        <b val="true"/>
        <sz val="10"/>
        <color rgb="FF000000"/>
        <rFont val="Ubuntu"/>
        <family val="0"/>
      </rPr>
      <t xml:space="preserve">-intégrale-Dirichlet</t>
    </r>
  </si>
  <si>
    <r>
      <rPr>
        <sz val="10"/>
        <color rgb="FF000000"/>
        <rFont val="Ubuntu"/>
        <family val="0"/>
      </rPr>
      <t xml:space="preserve">sujet de révision en 2h :  sr-</t>
    </r>
    <r>
      <rPr>
        <b val="true"/>
        <sz val="10"/>
        <color rgb="FF000000"/>
        <rFont val="Ubuntu"/>
        <family val="0"/>
      </rPr>
      <t xml:space="preserve">fonction digamma
</t>
    </r>
    <r>
      <rPr>
        <i val="true"/>
        <sz val="10"/>
        <color rgb="FF000000"/>
        <rFont val="Ubuntu"/>
        <family val="0"/>
      </rPr>
      <t xml:space="preserve">
</t>
    </r>
    <r>
      <rPr>
        <b val="true"/>
        <sz val="10"/>
        <color rgb="FF000000"/>
        <rFont val="Ubuntu"/>
        <family val="0"/>
      </rPr>
      <t xml:space="preserve">!!! à cette date le programme de colles est identique à celui de la semaine précédente</t>
    </r>
  </si>
  <si>
    <r>
      <rPr>
        <sz val="10"/>
        <color rgb="FF000000"/>
        <rFont val="Ubuntu"/>
        <family val="0"/>
      </rPr>
      <t xml:space="preserve">sujet de révision en 2h : </t>
    </r>
    <r>
      <rPr>
        <b val="true"/>
        <sz val="10"/>
        <color rgb="FF000000"/>
        <rFont val="Ubuntu"/>
        <family val="0"/>
      </rPr>
      <t xml:space="preserve"> sr-séries aléatoires</t>
    </r>
  </si>
  <si>
    <r>
      <rPr>
        <sz val="10"/>
        <color rgb="FF000000"/>
        <rFont val="Ubuntu"/>
        <family val="0"/>
      </rPr>
      <t xml:space="preserve">------------------------------------------------------------
</t>
    </r>
    <r>
      <rPr>
        <b val="true"/>
        <sz val="10"/>
        <color rgb="FF000000"/>
        <rFont val="Ubuntu"/>
        <family val="0"/>
      </rPr>
      <t xml:space="preserve">Chapitre 13 : Calcul différentiel à p variables
</t>
    </r>
    <r>
      <rPr>
        <sz val="10"/>
        <color rgb="FF000000"/>
        <rFont val="Ubuntu"/>
        <family val="0"/>
      </rPr>
      <t xml:space="preserve">-------------------------------------------------------------
REVOIR LE CHAPITRE 3 : calcul différentiel à une variable
Les fonctions considérées vont d'un ouvert de IR^p, dans IR^n (n=1 et p&lt;=3 le plus souvent),
Dérivabilité et dérivée partielles ; gradient (quand n=1) ;  formules de calcul qui se déduisent  des formules de dérivation à une variable.
Dérivées partielles d'ordre k.
Différentielle (définie par son expression à l’aide des  dérivées partielles).
</t>
    </r>
    <r>
      <rPr>
        <sz val="10"/>
        <color rgb="FF8D1D75"/>
        <rFont val="Arial"/>
        <family val="2"/>
      </rPr>
      <t xml:space="preserve">NB : la notion de différentiabilité d’une fonction n’est pas au programme ; le calcul de différentielles n’est pas un objectif du programme
</t>
    </r>
    <r>
      <rPr>
        <sz val="10"/>
        <color rgb="FF000000"/>
        <rFont val="Ubuntu"/>
        <family val="0"/>
      </rPr>
      <t xml:space="preserve">Notions de dérivée directionnelle selon un vecteur h et de matrice hessienne.
Fonctions de classe C^k (admet des dérivées partielles d'ordre k qui sont continues, comme fonctions de p variables).
Développement limité d’ordre 1 (resp. 2) pour une fonction de classe C¹ (resp C² à valeur dans IR) --- partiellement admis.
Toute fonction de classe C^1 est  continue. Théorème de Schwarz (admis).
</t>
    </r>
  </si>
  <si>
    <r>
      <rPr>
        <sz val="10"/>
        <color rgb="FF000000"/>
        <rFont val="Ubuntu"/>
        <family val="0"/>
      </rPr>
      <t xml:space="preserve">
Formule de dérivation d'une composée, notamment t → f(x(t),y(t)) et (s,t)→ f(x(s,t),y(s,t)) : À CONNAÎTRE PARFAITEMENT 
Une fonction constante sur un ouvert convexe si et seulement si elle est C¹ et de différentielle nulle.
</t>
    </r>
    <r>
      <rPr>
        <sz val="10"/>
        <color rgb="FFC9211E"/>
        <rFont val="Ubuntu"/>
        <family val="0"/>
      </rPr>
      <t xml:space="preserve">NB : les résolutions d'équations aux dérivées partielles ne sont plus au programme
NB : la notion de difféomorphisme n'est pas au programme.
</t>
    </r>
  </si>
  <si>
    <t xml:space="preserve">Extrema locaux et globaux d'une fonction numérique. 
Condition nécessaire d’ordre 1 : tout extremum local d’une fonction C¹ sur un ouvert est atteint en un point critique.
Étude des points critiques à l'aide des dérivées partielles secondes : condition suffisante d’ordre 2 (pour une fonction C² sur un ouvert dont la hessienne n’a pas de valeur propre nulle) ; quand p=2 : utilisation de la trace et du déterminant</t>
  </si>
  <si>
    <t xml:space="preserve">sujet de révision en 2h :  déterminant de Gram</t>
  </si>
  <si>
    <t xml:space="preserve">sujet de révision en 2h :  quelques inégalités sur le déterminant et la trace</t>
  </si>
  <si>
    <r>
      <rPr>
        <i val="true"/>
        <sz val="10"/>
        <color rgb="FF000000"/>
        <rFont val="Ubuntu"/>
        <family val="0"/>
      </rPr>
      <t xml:space="preserve">sujet de révision en 2h :   </t>
    </r>
    <r>
      <rPr>
        <sz val="10"/>
        <color rgb="FF000000"/>
        <rFont val="Ubuntu"/>
        <family val="0"/>
      </rPr>
      <t xml:space="preserve">séries de matrices et mesure de Lozinskii</t>
    </r>
  </si>
  <si>
    <t xml:space="preserve">Rendu DS7. Conseils de révision</t>
  </si>
  <si>
    <t xml:space="preserve">révisions en autonomie</t>
  </si>
  <si>
    <r>
      <rPr>
        <b val="true"/>
        <sz val="10"/>
        <color rgb="FF000000"/>
        <rFont val="Ubuntu"/>
        <family val="0"/>
      </rPr>
      <t xml:space="preserve">ARRET DES COURS : samedi 30 mars </t>
    </r>
    <r>
      <rPr>
        <sz val="10"/>
        <color rgb="FF000000"/>
        <rFont val="Ubuntu"/>
        <family val="0"/>
      </rPr>
      <t xml:space="preserve"> 2024 </t>
    </r>
  </si>
  <si>
    <r>
      <rPr>
        <b val="true"/>
        <sz val="10"/>
        <color rgb="FF000000"/>
        <rFont val="Ubuntu"/>
        <family val="0"/>
      </rPr>
      <t xml:space="preserve">lundi 1</t>
    </r>
    <r>
      <rPr>
        <b val="true"/>
        <vertAlign val="superscript"/>
        <sz val="10"/>
        <color rgb="FF000000"/>
        <rFont val="Ubuntu"/>
        <family val="0"/>
      </rPr>
      <t xml:space="preserve">er</t>
    </r>
    <r>
      <rPr>
        <b val="true"/>
        <sz val="10"/>
        <color rgb="FF000000"/>
        <rFont val="Ubuntu"/>
        <family val="0"/>
      </rPr>
      <t xml:space="preserve"> avril Férié (Pâques) ; vacances scolaires zone C à partir du 6 avril 2024</t>
    </r>
  </si>
  <si>
    <t xml:space="preserve">écrits</t>
  </si>
  <si>
    <r>
      <rPr>
        <b val="true"/>
        <sz val="10"/>
        <color rgb="FF000000"/>
        <rFont val="Ubuntu"/>
        <family val="0"/>
      </rPr>
      <t xml:space="preserve"> </t>
    </r>
    <r>
      <rPr>
        <b val="true"/>
        <sz val="10"/>
        <color rgb="FF000000"/>
        <rFont val="Arial"/>
        <family val="2"/>
      </rPr>
      <t xml:space="preserve">Epita/IPSA/ESME  samedi 6 avril  2024;</t>
    </r>
  </si>
  <si>
    <r>
      <rPr>
        <sz val="10"/>
        <color rgb="FF000000"/>
        <rFont val="Arial"/>
        <family val="2"/>
      </rPr>
      <t xml:space="preserve"> </t>
    </r>
    <r>
      <rPr>
        <b val="true"/>
        <sz val="10"/>
        <color rgb="FF000000"/>
        <rFont val="Arial"/>
        <family val="2"/>
      </rPr>
      <t xml:space="preserve">X-ENS</t>
    </r>
    <r>
      <rPr>
        <sz val="10"/>
        <color rgb="FF000000"/>
        <rFont val="Arial"/>
        <family val="2"/>
      </rPr>
      <t xml:space="preserve"> :</t>
    </r>
    <r>
      <rPr>
        <b val="true"/>
        <sz val="10"/>
        <color rgb="FF000000"/>
        <rFont val="Ubuntu"/>
        <family val="0"/>
      </rPr>
      <t xml:space="preserve">15, 16, 17, 18 et 19 avril 2024 ; </t>
    </r>
  </si>
  <si>
    <t xml:space="preserve">CCINP/e3a-Polytech : les 22, 23, 24, 25 et 26 avril 2024 ;</t>
  </si>
  <si>
    <r>
      <rPr>
        <b val="true"/>
        <sz val="10"/>
        <color rgb="FF000000"/>
        <rFont val="Arial"/>
        <family val="2"/>
      </rPr>
      <t xml:space="preserve">Centrale </t>
    </r>
    <r>
      <rPr>
        <sz val="10"/>
        <color rgb="FF000000"/>
        <rFont val="Arial"/>
        <family val="2"/>
      </rPr>
      <t xml:space="preserve">: </t>
    </r>
    <r>
      <rPr>
        <b val="true"/>
        <sz val="10"/>
        <color rgb="FF000000"/>
        <rFont val="Ubuntu"/>
        <family val="0"/>
      </rPr>
      <t xml:space="preserve">2, 3, 6 et 7 mai 2024</t>
    </r>
  </si>
  <si>
    <t xml:space="preserve">Mines-Ponts : 13, 14, 15 et 16 mai 2024</t>
  </si>
  <si>
    <t xml:space="preserve">préparation aux oraux</t>
  </si>
  <si>
    <r>
      <rPr>
        <b val="true"/>
        <sz val="10"/>
        <color rgb="FF000000"/>
        <rFont val="Ubuntu"/>
        <family val="0"/>
      </rPr>
      <t xml:space="preserve">REPRISE pour la PREPARATION AUX ORAUX : mardi 21 mai 2024 jusqu ‘au samedi 22 juin 2024 
</t>
    </r>
    <r>
      <rPr>
        <sz val="10"/>
        <color rgb="FF000000"/>
        <rFont val="Ubuntu"/>
        <family val="0"/>
      </rPr>
      <t xml:space="preserve">préparation aux oraux selon emploi du temps adapté (à déterminer, en
petits groupes presque tout le temps si bien qu'en pratique chacun
répartit se créneaux presque sans contrainte)</t>
    </r>
  </si>
  <si>
    <t xml:space="preserve">* Pour mémoire, jours fériés : Ascension (Jeudi 9 mai  2024 - dimanche 12
mai 2024 ) et Pentecôte (lundi 20 mai 2024 ) ;</t>
  </si>
  <si>
    <t xml:space="preserve">* Conseil de classe PC * : vendredi 14 juin 2024 à 10h</t>
  </si>
  <si>
    <r>
      <rPr>
        <b val="true"/>
        <sz val="10"/>
        <color rgb="FF000000"/>
        <rFont val="Ubuntu"/>
        <family val="0"/>
      </rPr>
      <t xml:space="preserve">
</t>
    </r>
    <r>
      <rPr>
        <sz val="10"/>
        <color rgb="FF000000"/>
        <rFont val="Ubuntu"/>
        <family val="0"/>
      </rPr>
      <t xml:space="preserve">* pour mémoire, dates de publication des admissibilités :
</t>
    </r>
    <r>
      <rPr>
        <b val="true"/>
        <sz val="10"/>
        <color rgb="FF000000"/>
        <rFont val="Ubuntu"/>
        <family val="0"/>
      </rPr>
      <t xml:space="preserve">
</t>
    </r>
    <r>
      <rPr>
        <sz val="10"/>
        <color rgb="FF000000"/>
        <rFont val="Ubuntu"/>
        <family val="0"/>
      </rPr>
      <t xml:space="preserve">        - X : 6 juin 2024 à 17h       
</t>
    </r>
    <r>
      <rPr>
        <b val="true"/>
        <sz val="10"/>
        <color rgb="FF000000"/>
        <rFont val="Ubuntu"/>
        <family val="0"/>
      </rPr>
      <t xml:space="preserve">
</t>
    </r>
    <r>
      <rPr>
        <sz val="10"/>
        <color rgb="FF000000"/>
        <rFont val="Ubuntu"/>
        <family val="0"/>
      </rPr>
      <t xml:space="preserve">        - CCINP : 5 juin 2024 à 16h
</t>
    </r>
    <r>
      <rPr>
        <b val="true"/>
        <sz val="10"/>
        <color rgb="FF000000"/>
        <rFont val="Ubuntu"/>
        <family val="0"/>
      </rPr>
      <t xml:space="preserve"> 
</t>
    </r>
    <r>
      <rPr>
        <sz val="10"/>
        <color rgb="FF000000"/>
        <rFont val="Ubuntu"/>
        <family val="0"/>
      </rPr>
      <t xml:space="preserve">        - Mines-Ponts : 10 juin  2024 à 18h
</t>
    </r>
    <r>
      <rPr>
        <b val="true"/>
        <sz val="10"/>
        <color rgb="FF000000"/>
        <rFont val="Ubuntu"/>
        <family val="0"/>
      </rPr>
      <t xml:space="preserve">
</t>
    </r>
    <r>
      <rPr>
        <sz val="10"/>
        <color rgb="FF000000"/>
        <rFont val="Ubuntu"/>
        <family val="0"/>
      </rPr>
      <t xml:space="preserve">        - Centrale : 11 juin 2024
</t>
    </r>
    <r>
      <rPr>
        <b val="true"/>
        <sz val="10"/>
        <color rgb="FF000000"/>
        <rFont val="Ubuntu"/>
        <family val="0"/>
      </rPr>
      <t xml:space="preserve">
</t>
    </r>
    <r>
      <rPr>
        <sz val="10"/>
        <color rgb="FF000000"/>
        <rFont val="Ubuntu"/>
        <family val="0"/>
      </rPr>
      <t xml:space="preserve">        - TIPE à rendre : 11 juin  2024 à 14h
</t>
    </r>
  </si>
  <si>
    <t xml:space="preserve">oraux</t>
  </si>
  <si>
    <t xml:space="preserve"> lundi 24 juin 2024 – 21 juillet 2024  (hors X-ENS)</t>
  </si>
</sst>
</file>

<file path=xl/styles.xml><?xml version="1.0" encoding="utf-8"?>
<styleSheet xmlns="http://schemas.openxmlformats.org/spreadsheetml/2006/main">
  <numFmts count="3">
    <numFmt numFmtId="164" formatCode="General"/>
    <numFmt numFmtId="165" formatCode="ddd\ d\ mmm"/>
    <numFmt numFmtId="166" formatCode="dd/mm/yy"/>
  </numFmts>
  <fonts count="57">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sz val="10"/>
      <color rgb="FF000000"/>
      <name val="Ubuntu"/>
      <family val="0"/>
    </font>
    <font>
      <b val="true"/>
      <sz val="10"/>
      <color rgb="FF000000"/>
      <name val="Ubuntu"/>
      <family val="0"/>
    </font>
    <font>
      <sz val="10"/>
      <color rgb="FFB47804"/>
      <name val="Ubuntu"/>
      <family val="0"/>
    </font>
    <font>
      <i val="true"/>
      <sz val="10"/>
      <color rgb="FFB47804"/>
      <name val="Ubuntu"/>
      <family val="0"/>
    </font>
    <font>
      <i val="true"/>
      <sz val="10"/>
      <color rgb="FF800080"/>
      <name val="Ubuntu"/>
      <family val="0"/>
    </font>
    <font>
      <sz val="10"/>
      <color rgb="FF5983B0"/>
      <name val="Ubuntu"/>
      <family val="0"/>
    </font>
    <font>
      <b val="true"/>
      <sz val="10"/>
      <color rgb="FF5983B0"/>
      <name val="Ubuntu"/>
      <family val="0"/>
    </font>
    <font>
      <sz val="10"/>
      <color rgb="FF8D1D75"/>
      <name val="Ubuntu"/>
      <family val="0"/>
    </font>
    <font>
      <sz val="10"/>
      <color rgb="FF3465A4"/>
      <name val="Ubuntu"/>
      <family val="0"/>
    </font>
    <font>
      <sz val="10"/>
      <color rgb="FF3FAF46"/>
      <name val="Ubuntu"/>
      <family val="0"/>
    </font>
    <font>
      <i val="true"/>
      <sz val="10"/>
      <color rgb="FF000000"/>
      <name val="Ubuntu"/>
      <family val="0"/>
    </font>
    <font>
      <b val="true"/>
      <sz val="10"/>
      <color rgb="FF3465A4"/>
      <name val="Ubuntu"/>
      <family val="0"/>
    </font>
    <font>
      <b val="true"/>
      <sz val="10"/>
      <color rgb="FF111111"/>
      <name val="Ubuntu"/>
      <family val="0"/>
    </font>
    <font>
      <i val="true"/>
      <sz val="10"/>
      <color rgb="FFFF8000"/>
      <name val="Ubuntu"/>
      <family val="0"/>
    </font>
    <font>
      <sz val="10"/>
      <color rgb="FF000000"/>
      <name val="MathJax_Script"/>
      <family val="0"/>
    </font>
    <font>
      <sz val="10"/>
      <color rgb="FF861141"/>
      <name val="Ubuntu"/>
      <family val="0"/>
    </font>
    <font>
      <sz val="10"/>
      <color rgb="FFA7074B"/>
      <name val="Ubuntu"/>
      <family val="0"/>
    </font>
    <font>
      <i val="true"/>
      <sz val="10"/>
      <color rgb="FF8D1D75"/>
      <name val="Ubuntu"/>
      <family val="0"/>
    </font>
    <font>
      <sz val="10"/>
      <color rgb="FF000000"/>
      <name val="Ubuntu"/>
      <family val="0"/>
      <charset val="1"/>
    </font>
    <font>
      <sz val="10"/>
      <color rgb="FFFF860D"/>
      <name val="Ubuntu"/>
      <family val="0"/>
    </font>
    <font>
      <strike val="true"/>
      <sz val="10"/>
      <color rgb="FF000000"/>
      <name val="Ubuntu"/>
      <family val="0"/>
    </font>
    <font>
      <sz val="10"/>
      <color rgb="FFEA7500"/>
      <name val="Ubuntu"/>
      <family val="0"/>
    </font>
    <font>
      <sz val="10"/>
      <color rgb="FF069A2E"/>
      <name val="Ubuntu"/>
      <family val="0"/>
    </font>
    <font>
      <sz val="10"/>
      <color rgb="FFFF972F"/>
      <name val="Ubuntu"/>
      <family val="0"/>
    </font>
    <font>
      <sz val="10"/>
      <color rgb="FF000000"/>
      <name val="Arial"/>
      <family val="2"/>
    </font>
    <font>
      <i val="true"/>
      <sz val="10"/>
      <color rgb="FF000000"/>
      <name val="Arial"/>
      <family val="2"/>
    </font>
    <font>
      <sz val="10"/>
      <color rgb="FFFF972F"/>
      <name val="Arial"/>
      <family val="2"/>
    </font>
    <font>
      <sz val="10"/>
      <color rgb="FF780373"/>
      <name val="Ubuntu"/>
      <family val="0"/>
    </font>
    <font>
      <b val="true"/>
      <sz val="10"/>
      <name val="Arial"/>
      <family val="2"/>
    </font>
    <font>
      <b val="true"/>
      <sz val="10"/>
      <color rgb="FF5983B0"/>
      <name val="Arial"/>
      <family val="2"/>
    </font>
    <font>
      <sz val="10"/>
      <color rgb="FF5983B0"/>
      <name val="Arial"/>
      <family val="2"/>
    </font>
    <font>
      <sz val="10"/>
      <color rgb="FFFF860D"/>
      <name val="Arial"/>
      <family val="2"/>
    </font>
    <font>
      <i val="true"/>
      <sz val="10"/>
      <color rgb="FF780373"/>
      <name val="Arial"/>
      <family val="2"/>
    </font>
    <font>
      <sz val="10"/>
      <color rgb="FF3465A4"/>
      <name val="Arial"/>
      <family val="2"/>
    </font>
    <font>
      <sz val="10"/>
      <color rgb="FFC9211E"/>
      <name val="Ubuntu"/>
      <family val="0"/>
    </font>
    <font>
      <sz val="10"/>
      <color rgb="FFA1467E"/>
      <name val="Ubuntu"/>
      <family val="0"/>
    </font>
    <font>
      <sz val="10"/>
      <name val="Ubuntu"/>
      <family val="0"/>
    </font>
    <font>
      <sz val="10"/>
      <color rgb="FFFF3838"/>
      <name val="Ubuntu"/>
      <family val="0"/>
    </font>
    <font>
      <sz val="10"/>
      <color rgb="FF8D1D75"/>
      <name val="Arial"/>
      <family val="2"/>
    </font>
    <font>
      <b val="true"/>
      <vertAlign val="superscript"/>
      <sz val="10"/>
      <color rgb="FF000000"/>
      <name val="Ubuntu"/>
      <family val="0"/>
    </font>
    <font>
      <b val="true"/>
      <sz val="10"/>
      <color rgb="FF000000"/>
      <name val="Ubuntu"/>
      <family val="0"/>
      <charset val="1"/>
    </font>
  </fonts>
  <fills count="15">
    <fill>
      <patternFill patternType="none"/>
    </fill>
    <fill>
      <patternFill patternType="gray125"/>
    </fill>
    <fill>
      <patternFill patternType="solid">
        <fgColor rgb="FF000000"/>
        <bgColor rgb="FF111111"/>
      </patternFill>
    </fill>
    <fill>
      <patternFill patternType="solid">
        <fgColor rgb="FF808080"/>
        <bgColor rgb="FF5983B0"/>
      </patternFill>
    </fill>
    <fill>
      <patternFill patternType="solid">
        <fgColor rgb="FFDDDDDD"/>
        <bgColor rgb="FFCCCCCC"/>
      </patternFill>
    </fill>
    <fill>
      <patternFill patternType="solid">
        <fgColor rgb="FFFFCCCC"/>
        <bgColor rgb="FFDDDDDD"/>
      </patternFill>
    </fill>
    <fill>
      <patternFill patternType="solid">
        <fgColor rgb="FFCC0000"/>
        <bgColor rgb="FFC9211E"/>
      </patternFill>
    </fill>
    <fill>
      <patternFill patternType="solid">
        <fgColor rgb="FFCCFFCC"/>
        <bgColor rgb="FFCCFFFF"/>
      </patternFill>
    </fill>
    <fill>
      <patternFill patternType="solid">
        <fgColor rgb="FFFFFFCC"/>
        <bgColor rgb="FFFFFFFF"/>
      </patternFill>
    </fill>
    <fill>
      <patternFill patternType="solid">
        <fgColor rgb="FFFFFF6D"/>
        <bgColor rgb="FFFFFFCC"/>
      </patternFill>
    </fill>
    <fill>
      <patternFill patternType="solid">
        <fgColor rgb="FFFFFF00"/>
        <bgColor rgb="FFFFFF00"/>
      </patternFill>
    </fill>
    <fill>
      <patternFill patternType="solid">
        <fgColor rgb="FFB2B2B2"/>
        <bgColor rgb="FFCCCCCC"/>
      </patternFill>
    </fill>
    <fill>
      <patternFill patternType="solid">
        <fgColor rgb="FFCCCCCC"/>
        <bgColor rgb="FFDDDDDD"/>
      </patternFill>
    </fill>
    <fill>
      <patternFill patternType="solid">
        <fgColor rgb="FFFF0000"/>
        <bgColor rgb="FFCC0000"/>
      </patternFill>
    </fill>
    <fill>
      <patternFill patternType="solid">
        <fgColor rgb="FF5983B0"/>
        <bgColor rgb="FF80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style="hair"/>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style="hair"/>
      <right/>
      <top/>
      <bottom style="thick"/>
      <diagonal/>
    </border>
    <border diagonalUp="false" diagonalDown="false">
      <left style="hair"/>
      <right style="hair"/>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9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16" fillId="4" borderId="7"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9" fillId="1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5" fontId="16" fillId="11" borderId="0" xfId="0" applyFont="true" applyBorder="false" applyAlignment="true" applyProtection="false">
      <alignment horizontal="general" vertical="center" textRotation="0" wrapText="true" indent="0" shrinkToFit="false"/>
      <protection locked="true" hidden="false"/>
    </xf>
    <xf numFmtId="164" fontId="16" fillId="11" borderId="2" xfId="0" applyFont="true" applyBorder="true" applyAlignment="true" applyProtection="false">
      <alignment horizontal="general" vertical="center" textRotation="0" wrapText="true" indent="0" shrinkToFit="false"/>
      <protection locked="true" hidden="false"/>
    </xf>
    <xf numFmtId="164" fontId="16" fillId="11" borderId="0" xfId="0" applyFont="true" applyBorder="fals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general" vertical="center" textRotation="0" wrapText="true" indent="0" shrinkToFit="false"/>
      <protection locked="true" hidden="false"/>
    </xf>
    <xf numFmtId="165" fontId="16" fillId="11" borderId="3" xfId="0" applyFont="true" applyBorder="true" applyAlignment="true" applyProtection="false">
      <alignment horizontal="general" vertical="center" textRotation="0" wrapText="true" indent="0" shrinkToFit="false"/>
      <protection locked="true" hidden="false"/>
    </xf>
    <xf numFmtId="164" fontId="16" fillId="11" borderId="4" xfId="0" applyFont="true" applyBorder="true" applyAlignment="true" applyProtection="false">
      <alignment horizontal="general" vertical="center"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11" borderId="3" xfId="0" applyFont="true" applyBorder="true" applyAlignment="true" applyProtection="false">
      <alignment horizontal="general" vertical="center" textRotation="0" wrapText="true" indent="0" shrinkToFit="false"/>
      <protection locked="true" hidden="false"/>
    </xf>
    <xf numFmtId="165" fontId="16" fillId="11" borderId="6" xfId="0" applyFont="true" applyBorder="true" applyAlignment="true" applyProtection="false">
      <alignment horizontal="general" vertical="center" textRotation="0" wrapText="true" indent="0" shrinkToFit="false"/>
      <protection locked="true" hidden="false"/>
    </xf>
    <xf numFmtId="164" fontId="16" fillId="11" borderId="7" xfId="0" applyFont="true" applyBorder="true" applyAlignment="true" applyProtection="false">
      <alignment horizontal="general" vertical="center" textRotation="0" wrapText="true" indent="0" shrinkToFit="false"/>
      <protection locked="true" hidden="false"/>
    </xf>
    <xf numFmtId="164" fontId="16" fillId="11" borderId="6" xfId="0" applyFont="true" applyBorder="true" applyAlignment="true" applyProtection="false">
      <alignment horizontal="left" vertical="center" textRotation="0" wrapText="true" indent="0" shrinkToFit="false"/>
      <protection locked="true" hidden="false"/>
    </xf>
    <xf numFmtId="164" fontId="16" fillId="11" borderId="6" xfId="0" applyFont="true" applyBorder="true" applyAlignment="true" applyProtection="false">
      <alignment horizontal="general" vertical="center" textRotation="0" wrapText="true" indent="0" shrinkToFit="false"/>
      <protection locked="true" hidden="false"/>
    </xf>
    <xf numFmtId="164" fontId="26" fillId="11" borderId="2" xfId="0" applyFont="true" applyBorder="true" applyAlignment="true" applyProtection="false">
      <alignment horizontal="general" vertical="center" textRotation="0" wrapText="tru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16" fillId="11" borderId="4" xfId="0" applyFont="true" applyBorder="true" applyAlignment="true" applyProtection="false">
      <alignment horizontal="left" vertical="center" textRotation="0" wrapText="true" indent="0" shrinkToFit="false"/>
      <protection locked="true" hidden="false"/>
    </xf>
    <xf numFmtId="164" fontId="16" fillId="11" borderId="5" xfId="0" applyFont="true" applyBorder="true" applyAlignment="true" applyProtection="false">
      <alignment horizontal="center" vertical="center" textRotation="90" wrapText="true" indent="0" shrinkToFit="false"/>
      <protection locked="true" hidden="false"/>
    </xf>
    <xf numFmtId="164" fontId="16" fillId="11" borderId="0" xfId="0" applyFont="true" applyBorder="false" applyAlignment="true" applyProtection="false">
      <alignment horizontal="center" vertical="center" textRotation="0" wrapText="true" indent="0" shrinkToFit="false"/>
      <protection locked="true" hidden="false"/>
    </xf>
    <xf numFmtId="164" fontId="21" fillId="11"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9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16" fillId="12" borderId="0" xfId="0" applyFont="true" applyBorder="false" applyAlignment="true" applyProtection="false">
      <alignment horizontal="general" vertical="center" textRotation="0" wrapText="true" indent="0" shrinkToFit="false"/>
      <protection locked="true" hidden="false"/>
    </xf>
    <xf numFmtId="164" fontId="16" fillId="12" borderId="2"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16" fillId="12" borderId="0" xfId="0" applyFont="true" applyBorder="false" applyAlignment="true" applyProtection="false">
      <alignment horizontal="left" vertical="center" textRotation="0" wrapText="true" indent="0" shrinkToFit="false"/>
      <protection locked="true" hidden="false"/>
    </xf>
    <xf numFmtId="165" fontId="16" fillId="12" borderId="3" xfId="0" applyFont="true" applyBorder="true" applyAlignment="true" applyProtection="false">
      <alignment horizontal="general" vertical="center" textRotation="0" wrapText="true" indent="0" shrinkToFit="false"/>
      <protection locked="true" hidden="false"/>
    </xf>
    <xf numFmtId="164" fontId="16" fillId="12" borderId="4" xfId="0" applyFont="true" applyBorder="true" applyAlignment="true" applyProtection="false">
      <alignment horizontal="general" vertical="center" textRotation="0" wrapText="true" indent="0" shrinkToFit="false"/>
      <protection locked="true" hidden="false"/>
    </xf>
    <xf numFmtId="164" fontId="16" fillId="12" borderId="3" xfId="0" applyFont="true" applyBorder="true" applyAlignment="true" applyProtection="false">
      <alignment horizontal="left" vertical="center" textRotation="0" wrapText="true" indent="0" shrinkToFit="false"/>
      <protection locked="true" hidden="false"/>
    </xf>
    <xf numFmtId="165" fontId="16" fillId="12" borderId="6"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39" fillId="1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14" borderId="2"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10" borderId="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4" fontId="26" fillId="11" borderId="7" xfId="0" applyFont="true" applyBorder="true" applyAlignment="true" applyProtection="false">
      <alignment horizontal="general" vertical="center" textRotation="0" wrapText="true" indent="0" shrinkToFit="false"/>
      <protection locked="true" hidden="false"/>
    </xf>
    <xf numFmtId="164" fontId="26" fillId="11"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FF0000"/>
      <rgbColor rgb="FF00FF00"/>
      <rgbColor rgb="FF0000EE"/>
      <rgbColor rgb="FFFFFF00"/>
      <rgbColor rgb="FFFF3838"/>
      <rgbColor rgb="FF00FFFF"/>
      <rgbColor rgb="FFA7074B"/>
      <rgbColor rgb="FF006600"/>
      <rgbColor rgb="FF000080"/>
      <rgbColor rgb="FF996600"/>
      <rgbColor rgb="FF800080"/>
      <rgbColor rgb="FF069A2E"/>
      <rgbColor rgb="FFCCCCCC"/>
      <rgbColor rgb="FF808080"/>
      <rgbColor rgb="FF9999FF"/>
      <rgbColor rgb="FFA1467E"/>
      <rgbColor rgb="FFFFFFCC"/>
      <rgbColor rgb="FFCCFFFF"/>
      <rgbColor rgb="FF861141"/>
      <rgbColor rgb="FFFF972F"/>
      <rgbColor rgb="FF0066CC"/>
      <rgbColor rgb="FFDDDDDD"/>
      <rgbColor rgb="FF000080"/>
      <rgbColor rgb="FFFF00FF"/>
      <rgbColor rgb="FFFFFF00"/>
      <rgbColor rgb="FF00FFFF"/>
      <rgbColor rgb="FF780373"/>
      <rgbColor rgb="FFCC0000"/>
      <rgbColor rgb="FF008080"/>
      <rgbColor rgb="FF0000FF"/>
      <rgbColor rgb="FF00CCFF"/>
      <rgbColor rgb="FFCCFFFF"/>
      <rgbColor rgb="FFCCFFCC"/>
      <rgbColor rgb="FFFFFF6D"/>
      <rgbColor rgb="FF99CCFF"/>
      <rgbColor rgb="FFFF99CC"/>
      <rgbColor rgb="FFCC99FF"/>
      <rgbColor rgb="FFFFCCCC"/>
      <rgbColor rgb="FF3465A4"/>
      <rgbColor rgb="FF33CCCC"/>
      <rgbColor rgb="FFB47804"/>
      <rgbColor rgb="FFFF8000"/>
      <rgbColor rgb="FFFF860D"/>
      <rgbColor rgb="FFEA7500"/>
      <rgbColor rgb="FF5983B0"/>
      <rgbColor rgb="FFB2B2B2"/>
      <rgbColor rgb="FF003366"/>
      <rgbColor rgb="FF3FAF46"/>
      <rgbColor rgb="FF111111"/>
      <rgbColor rgb="FF333300"/>
      <rgbColor rgb="FFC9211E"/>
      <rgbColor rgb="FF8D1D7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90" topLeftCell="A48" activePane="bottomLeft" state="split"/>
      <selection pane="topLeft" activeCell="A2" activeCellId="0" sqref="A2"/>
      <selection pane="bottomLeft" activeCell="G49" activeCellId="0" sqref="G49"/>
    </sheetView>
  </sheetViews>
  <sheetFormatPr defaultColWidth="10.5" defaultRowHeight="14.65" zeroHeight="false" outlineLevelRow="0" outlineLevelCol="0"/>
  <cols>
    <col collapsed="false" customWidth="true" hidden="false" outlineLevel="0" max="1" min="1" style="1" width="12.5"/>
    <col collapsed="false" customWidth="true" hidden="false" outlineLevel="0" max="2" min="2" style="2" width="109.49"/>
    <col collapsed="false" customWidth="true" hidden="false" outlineLevel="0" max="4" min="3" style="3" width="13.49"/>
    <col collapsed="false" customWidth="true" hidden="false" outlineLevel="0" max="5" min="5" style="4" width="17.49"/>
    <col collapsed="false" customWidth="true" hidden="false" outlineLevel="0" max="6" min="6" style="3" width="13.49"/>
    <col collapsed="false" customWidth="true" hidden="false" outlineLevel="0" max="7" min="7" style="3" width="109.49"/>
    <col collapsed="false" customWidth="false" hidden="false" outlineLevel="0" max="257" min="8" style="5" width="10.5"/>
  </cols>
  <sheetData>
    <row r="1" customFormat="false" ht="44.75" hidden="false" customHeight="false" outlineLevel="0" collapsed="false">
      <c r="A1" s="6" t="s">
        <v>0</v>
      </c>
      <c r="B1" s="7" t="s">
        <v>1</v>
      </c>
      <c r="C1" s="8" t="s">
        <v>2</v>
      </c>
      <c r="D1" s="8" t="s">
        <v>3</v>
      </c>
      <c r="E1" s="6" t="s">
        <v>4</v>
      </c>
      <c r="F1" s="8" t="s">
        <v>5</v>
      </c>
      <c r="G1" s="8" t="s">
        <v>6</v>
      </c>
    </row>
    <row r="2" customFormat="false" ht="14.65" hidden="false" customHeight="false" outlineLevel="0" collapsed="false">
      <c r="A2" s="9" t="n">
        <v>45530</v>
      </c>
      <c r="B2" s="10"/>
      <c r="C2" s="10"/>
      <c r="D2" s="10"/>
      <c r="E2" s="11"/>
      <c r="F2" s="12"/>
      <c r="G2" s="13"/>
    </row>
    <row r="3" customFormat="false" ht="14.65" hidden="false" customHeight="false" outlineLevel="0" collapsed="false">
      <c r="A3" s="9" t="n">
        <f aca="false">A2+1</f>
        <v>45531</v>
      </c>
      <c r="B3" s="10"/>
      <c r="C3" s="10"/>
      <c r="D3" s="14"/>
      <c r="E3" s="11"/>
      <c r="F3" s="12"/>
      <c r="G3" s="13"/>
    </row>
    <row r="4" customFormat="false" ht="14.65" hidden="false" customHeight="false" outlineLevel="0" collapsed="false">
      <c r="A4" s="9" t="n">
        <f aca="false">A3+1</f>
        <v>45532</v>
      </c>
      <c r="B4" s="15"/>
      <c r="C4" s="10"/>
      <c r="D4" s="10"/>
      <c r="E4" s="11"/>
      <c r="F4" s="12"/>
      <c r="G4" s="16"/>
    </row>
    <row r="5" s="22" customFormat="true" ht="14.65" hidden="false" customHeight="false" outlineLevel="0" collapsed="false">
      <c r="A5" s="17" t="n">
        <f aca="false">A4+2</f>
        <v>45534</v>
      </c>
      <c r="B5" s="18"/>
      <c r="C5" s="19"/>
      <c r="D5" s="19"/>
      <c r="E5" s="20"/>
      <c r="F5" s="12"/>
      <c r="G5" s="21"/>
    </row>
    <row r="6" customFormat="false" ht="126.6" hidden="false" customHeight="true" outlineLevel="0" collapsed="false">
      <c r="A6" s="23" t="n">
        <f aca="false">A2+7</f>
        <v>45537</v>
      </c>
      <c r="B6" s="24" t="s">
        <v>7</v>
      </c>
      <c r="C6" s="4" t="s">
        <v>8</v>
      </c>
      <c r="D6" s="25" t="s">
        <v>9</v>
      </c>
      <c r="E6" s="4" t="s">
        <v>10</v>
      </c>
      <c r="F6" s="12"/>
      <c r="G6" s="24"/>
    </row>
    <row r="7" customFormat="false" ht="307.55" hidden="false" customHeight="false" outlineLevel="0" collapsed="false">
      <c r="A7" s="26" t="n">
        <f aca="false">A3+7</f>
        <v>45538</v>
      </c>
      <c r="B7" s="27" t="s">
        <v>11</v>
      </c>
      <c r="C7" s="28" t="s">
        <v>12</v>
      </c>
      <c r="D7" s="25"/>
      <c r="E7" s="29"/>
      <c r="F7" s="12"/>
      <c r="G7" s="30" t="s">
        <v>13</v>
      </c>
    </row>
    <row r="8" customFormat="false" ht="115.3" hidden="false" customHeight="false" outlineLevel="0" collapsed="false">
      <c r="A8" s="26" t="n">
        <f aca="false">A4+7</f>
        <v>45539</v>
      </c>
      <c r="B8" s="27" t="s">
        <v>14</v>
      </c>
      <c r="C8" s="28" t="s">
        <v>15</v>
      </c>
      <c r="D8" s="28"/>
      <c r="E8" s="29"/>
      <c r="F8" s="12"/>
      <c r="G8" s="27"/>
    </row>
    <row r="9" customFormat="false" ht="136.35" hidden="false" customHeight="false" outlineLevel="0" collapsed="false">
      <c r="A9" s="31" t="n">
        <f aca="false">A5+7</f>
        <v>45541</v>
      </c>
      <c r="B9" s="32" t="s">
        <v>16</v>
      </c>
      <c r="C9" s="33" t="s">
        <v>17</v>
      </c>
      <c r="D9" s="33"/>
      <c r="E9" s="34"/>
      <c r="F9" s="12"/>
      <c r="G9" s="32"/>
      <c r="H9" s="22"/>
      <c r="I9" s="22"/>
    </row>
    <row r="10" customFormat="false" ht="149.25" hidden="false" customHeight="true" outlineLevel="0" collapsed="false">
      <c r="A10" s="23" t="n">
        <f aca="false">A6+7</f>
        <v>45544</v>
      </c>
      <c r="B10" s="27" t="s">
        <v>18</v>
      </c>
      <c r="C10" s="3" t="s">
        <v>19</v>
      </c>
      <c r="D10" s="25" t="s">
        <v>20</v>
      </c>
      <c r="F10" s="12"/>
      <c r="G10" s="27"/>
      <c r="H10" s="12"/>
    </row>
    <row r="11" customFormat="false" ht="149.25" hidden="false" customHeight="false" outlineLevel="0" collapsed="false">
      <c r="A11" s="26" t="n">
        <f aca="false">A7+7</f>
        <v>45545</v>
      </c>
      <c r="B11" s="35" t="s">
        <v>21</v>
      </c>
      <c r="C11" s="28" t="s">
        <v>22</v>
      </c>
      <c r="D11" s="25"/>
      <c r="E11" s="36" t="s">
        <v>23</v>
      </c>
      <c r="F11" s="12"/>
      <c r="G11" s="27"/>
      <c r="H11" s="12"/>
    </row>
    <row r="12" customFormat="false" ht="36.85" hidden="false" customHeight="false" outlineLevel="0" collapsed="false">
      <c r="A12" s="26" t="n">
        <f aca="false">A8+7</f>
        <v>45546</v>
      </c>
      <c r="B12" s="37" t="s">
        <v>24</v>
      </c>
      <c r="C12" s="28" t="s">
        <v>25</v>
      </c>
      <c r="D12" s="28"/>
      <c r="E12" s="36"/>
      <c r="F12" s="12"/>
      <c r="G12" s="35"/>
      <c r="H12" s="12"/>
    </row>
    <row r="13" customFormat="false" ht="280.05" hidden="false" customHeight="true" outlineLevel="0" collapsed="false">
      <c r="A13" s="31" t="n">
        <f aca="false">A9+7</f>
        <v>45548</v>
      </c>
      <c r="B13" s="38" t="s">
        <v>26</v>
      </c>
      <c r="C13" s="33" t="s">
        <v>27</v>
      </c>
      <c r="D13" s="33"/>
      <c r="E13" s="33"/>
      <c r="F13" s="12"/>
      <c r="G13" s="38"/>
      <c r="H13" s="12"/>
    </row>
    <row r="14" customFormat="false" ht="340.85" hidden="false" customHeight="true" outlineLevel="0" collapsed="false">
      <c r="A14" s="23" t="n">
        <f aca="false">A10+7</f>
        <v>45551</v>
      </c>
      <c r="B14" s="39" t="s">
        <v>28</v>
      </c>
      <c r="D14" s="25" t="s">
        <v>29</v>
      </c>
      <c r="F14" s="12" t="s">
        <v>30</v>
      </c>
      <c r="G14" s="2"/>
    </row>
    <row r="15" customFormat="false" ht="26.7" hidden="false" customHeight="true" outlineLevel="0" collapsed="false">
      <c r="A15" s="26" t="n">
        <f aca="false">A11+7</f>
        <v>45552</v>
      </c>
      <c r="B15" s="37" t="s">
        <v>24</v>
      </c>
      <c r="C15" s="28" t="s">
        <v>31</v>
      </c>
      <c r="D15" s="25"/>
      <c r="E15" s="29" t="s">
        <v>32</v>
      </c>
      <c r="F15" s="12"/>
      <c r="G15" s="27"/>
    </row>
    <row r="16" customFormat="false" ht="230.3" hidden="false" customHeight="true" outlineLevel="0" collapsed="false">
      <c r="A16" s="26" t="n">
        <f aca="false">A12+7</f>
        <v>45553</v>
      </c>
      <c r="B16" s="27" t="s">
        <v>33</v>
      </c>
      <c r="C16" s="28"/>
      <c r="D16" s="28"/>
      <c r="E16" s="29"/>
      <c r="F16" s="12"/>
      <c r="G16" s="35"/>
    </row>
    <row r="17" customFormat="false" ht="92.1" hidden="false" customHeight="true" outlineLevel="0" collapsed="false">
      <c r="A17" s="31" t="n">
        <f aca="false">A13+7</f>
        <v>45555</v>
      </c>
      <c r="B17" s="32" t="s">
        <v>34</v>
      </c>
      <c r="C17" s="33" t="s">
        <v>35</v>
      </c>
      <c r="D17" s="33"/>
      <c r="E17" s="34"/>
      <c r="F17" s="12"/>
      <c r="G17" s="32"/>
    </row>
    <row r="18" customFormat="false" ht="191.6" hidden="false" customHeight="true" outlineLevel="0" collapsed="false">
      <c r="A18" s="23" t="n">
        <f aca="false">A14+7</f>
        <v>45558</v>
      </c>
      <c r="B18" s="35" t="s">
        <v>36</v>
      </c>
      <c r="C18" s="2" t="s">
        <v>37</v>
      </c>
      <c r="D18" s="25" t="s">
        <v>38</v>
      </c>
      <c r="F18" s="12"/>
      <c r="G18" s="40"/>
    </row>
    <row r="19" customFormat="false" ht="70" hidden="false" customHeight="false" outlineLevel="0" collapsed="false">
      <c r="A19" s="26" t="n">
        <f aca="false">A15+7</f>
        <v>45559</v>
      </c>
      <c r="B19" s="27" t="s">
        <v>39</v>
      </c>
      <c r="C19" s="41" t="s">
        <v>40</v>
      </c>
      <c r="D19" s="25"/>
      <c r="E19" s="29" t="s">
        <v>41</v>
      </c>
      <c r="F19" s="12"/>
      <c r="G19" s="30"/>
    </row>
    <row r="20" customFormat="false" ht="112.4" hidden="false" customHeight="true" outlineLevel="0" collapsed="false">
      <c r="A20" s="26" t="n">
        <f aca="false">A16+7</f>
        <v>45560</v>
      </c>
      <c r="B20" s="27" t="s">
        <v>42</v>
      </c>
      <c r="C20" s="28" t="s">
        <v>43</v>
      </c>
      <c r="D20" s="28"/>
      <c r="E20" s="29"/>
      <c r="F20" s="12"/>
      <c r="G20" s="13"/>
    </row>
    <row r="21" customFormat="false" ht="102.25" hidden="false" customHeight="true" outlineLevel="0" collapsed="false">
      <c r="A21" s="31" t="n">
        <f aca="false">A17+7</f>
        <v>45562</v>
      </c>
      <c r="B21" s="42" t="s">
        <v>44</v>
      </c>
      <c r="C21" s="43"/>
      <c r="D21" s="33"/>
      <c r="E21" s="44"/>
      <c r="F21" s="12"/>
      <c r="G21" s="45"/>
    </row>
    <row r="22" customFormat="false" ht="97" hidden="false" customHeight="true" outlineLevel="0" collapsed="false">
      <c r="A22" s="23" t="n">
        <f aca="false">A18+7</f>
        <v>45565</v>
      </c>
      <c r="B22" s="46" t="s">
        <v>45</v>
      </c>
      <c r="D22" s="25" t="s">
        <v>46</v>
      </c>
      <c r="F22" s="12"/>
      <c r="G22" s="13"/>
      <c r="H22" s="12"/>
    </row>
    <row r="23" customFormat="false" ht="412.65" hidden="false" customHeight="false" outlineLevel="0" collapsed="false">
      <c r="A23" s="26" t="n">
        <f aca="false">A19+7</f>
        <v>45566</v>
      </c>
      <c r="B23" s="47" t="s">
        <v>47</v>
      </c>
      <c r="C23" s="41"/>
      <c r="D23" s="25"/>
      <c r="E23" s="25" t="s">
        <v>48</v>
      </c>
      <c r="F23" s="12"/>
      <c r="G23" s="37"/>
      <c r="H23" s="12"/>
    </row>
    <row r="24" customFormat="false" ht="104.45" hidden="false" customHeight="true" outlineLevel="0" collapsed="false">
      <c r="A24" s="26" t="n">
        <f aca="false">A20+7</f>
        <v>45567</v>
      </c>
      <c r="B24" s="13" t="s">
        <v>49</v>
      </c>
      <c r="C24" s="28"/>
      <c r="D24" s="28"/>
      <c r="E24" s="29"/>
      <c r="F24" s="12"/>
      <c r="G24" s="13" t="s">
        <v>50</v>
      </c>
      <c r="H24" s="12"/>
    </row>
    <row r="25" customFormat="false" ht="34.3" hidden="false" customHeight="false" outlineLevel="0" collapsed="false">
      <c r="A25" s="31" t="n">
        <f aca="false">A21+7</f>
        <v>45569</v>
      </c>
      <c r="B25" s="48" t="s">
        <v>24</v>
      </c>
      <c r="C25" s="33" t="s">
        <v>51</v>
      </c>
      <c r="D25" s="33"/>
      <c r="E25" s="34"/>
      <c r="F25" s="12"/>
      <c r="G25" s="45" t="s">
        <v>50</v>
      </c>
      <c r="H25" s="12"/>
    </row>
    <row r="26" customFormat="false" ht="61.15" hidden="false" customHeight="true" outlineLevel="0" collapsed="false">
      <c r="A26" s="23" t="n">
        <f aca="false">A22+7</f>
        <v>45572</v>
      </c>
      <c r="B26" s="13" t="s">
        <v>52</v>
      </c>
      <c r="C26" s="3" t="s">
        <v>53</v>
      </c>
      <c r="D26" s="25" t="s">
        <v>54</v>
      </c>
      <c r="F26" s="12" t="s">
        <v>55</v>
      </c>
      <c r="G26" s="13" t="s">
        <v>56</v>
      </c>
    </row>
    <row r="27" customFormat="false" ht="97" hidden="false" customHeight="false" outlineLevel="0" collapsed="false">
      <c r="A27" s="26" t="n">
        <f aca="false">A23+7</f>
        <v>45573</v>
      </c>
      <c r="B27" s="13" t="s">
        <v>57</v>
      </c>
      <c r="C27" s="41" t="s">
        <v>58</v>
      </c>
      <c r="D27" s="25"/>
      <c r="E27" s="29" t="s">
        <v>59</v>
      </c>
      <c r="F27" s="12"/>
      <c r="G27" s="13"/>
    </row>
    <row r="28" customFormat="false" ht="107.45" hidden="false" customHeight="false" outlineLevel="0" collapsed="false">
      <c r="A28" s="26" t="n">
        <f aca="false">A24+7</f>
        <v>45574</v>
      </c>
      <c r="B28" s="13" t="s">
        <v>60</v>
      </c>
      <c r="C28" s="28"/>
      <c r="D28" s="28"/>
      <c r="E28" s="29"/>
      <c r="F28" s="12"/>
      <c r="G28" s="13"/>
    </row>
    <row r="29" customFormat="false" ht="214.9" hidden="false" customHeight="true" outlineLevel="0" collapsed="false">
      <c r="A29" s="31" t="n">
        <f aca="false">A25+7</f>
        <v>45576</v>
      </c>
      <c r="B29" s="45" t="s">
        <v>61</v>
      </c>
      <c r="C29" s="33"/>
      <c r="D29" s="33"/>
      <c r="E29" s="34"/>
      <c r="F29" s="12"/>
      <c r="G29" s="45"/>
    </row>
    <row r="30" customFormat="false" ht="86.55" hidden="false" customHeight="true" outlineLevel="0" collapsed="false">
      <c r="A30" s="49" t="n">
        <f aca="false">A26+7</f>
        <v>45579</v>
      </c>
      <c r="B30" s="2" t="s">
        <v>62</v>
      </c>
      <c r="C30" s="13"/>
      <c r="D30" s="50" t="s">
        <v>63</v>
      </c>
      <c r="E30" s="51"/>
      <c r="F30" s="50"/>
      <c r="G30" s="2" t="s">
        <v>64</v>
      </c>
    </row>
    <row r="31" customFormat="false" ht="158.2" hidden="false" customHeight="true" outlineLevel="0" collapsed="false">
      <c r="A31" s="52" t="n">
        <f aca="false">A27+7</f>
        <v>45580</v>
      </c>
      <c r="B31" s="13" t="s">
        <v>65</v>
      </c>
      <c r="C31" s="13" t="s">
        <v>66</v>
      </c>
      <c r="D31" s="50"/>
      <c r="E31" s="51" t="s">
        <v>67</v>
      </c>
      <c r="F31" s="50"/>
      <c r="G31" s="27" t="s">
        <v>68</v>
      </c>
      <c r="H31" s="51"/>
    </row>
    <row r="32" customFormat="false" ht="73.1" hidden="false" customHeight="true" outlineLevel="0" collapsed="false">
      <c r="A32" s="52" t="n">
        <f aca="false">A28+7</f>
        <v>45581</v>
      </c>
      <c r="B32" s="13" t="s">
        <v>69</v>
      </c>
      <c r="C32" s="13" t="s">
        <v>70</v>
      </c>
      <c r="D32" s="13"/>
      <c r="E32" s="51"/>
      <c r="F32" s="50"/>
      <c r="G32" s="27" t="s">
        <v>64</v>
      </c>
    </row>
    <row r="33" customFormat="false" ht="183.55" hidden="false" customHeight="true" outlineLevel="0" collapsed="false">
      <c r="A33" s="53" t="n">
        <f aca="false">A29+7</f>
        <v>45583</v>
      </c>
      <c r="B33" s="45" t="s">
        <v>71</v>
      </c>
      <c r="C33" s="13"/>
      <c r="D33" s="13"/>
      <c r="E33" s="51"/>
      <c r="F33" s="50"/>
      <c r="G33" s="48"/>
    </row>
    <row r="34" customFormat="false" ht="14.65" hidden="false" customHeight="false" outlineLevel="0" collapsed="false">
      <c r="A34" s="54" t="n">
        <f aca="false">A30+7</f>
        <v>45586</v>
      </c>
      <c r="B34" s="55"/>
      <c r="C34" s="55"/>
      <c r="D34" s="55"/>
      <c r="E34" s="56"/>
      <c r="F34" s="57"/>
      <c r="G34" s="55"/>
    </row>
    <row r="35" customFormat="false" ht="14.65" hidden="false" customHeight="false" outlineLevel="0" collapsed="false">
      <c r="A35" s="58" t="n">
        <f aca="false">A31+7</f>
        <v>45587</v>
      </c>
      <c r="B35" s="59"/>
      <c r="C35" s="59"/>
      <c r="D35" s="59"/>
      <c r="E35" s="60"/>
      <c r="F35" s="61"/>
      <c r="G35" s="59"/>
    </row>
    <row r="36" customFormat="false" ht="14.65" hidden="false" customHeight="false" outlineLevel="0" collapsed="false">
      <c r="A36" s="58" t="n">
        <f aca="false">A32+7</f>
        <v>45588</v>
      </c>
      <c r="B36" s="59"/>
      <c r="C36" s="59"/>
      <c r="D36" s="59"/>
      <c r="E36" s="60"/>
      <c r="F36" s="61"/>
      <c r="G36" s="59"/>
    </row>
    <row r="37" customFormat="false" ht="14.65" hidden="false" customHeight="false" outlineLevel="0" collapsed="false">
      <c r="A37" s="62" t="n">
        <f aca="false">A33+7</f>
        <v>45590</v>
      </c>
      <c r="B37" s="63"/>
      <c r="C37" s="63"/>
      <c r="D37" s="63"/>
      <c r="E37" s="64"/>
      <c r="F37" s="65"/>
      <c r="G37" s="63"/>
    </row>
    <row r="38" customFormat="false" ht="14.65" hidden="false" customHeight="false" outlineLevel="0" collapsed="false">
      <c r="A38" s="54" t="n">
        <f aca="false">A34+7</f>
        <v>45593</v>
      </c>
      <c r="B38" s="66"/>
      <c r="C38" s="55"/>
      <c r="D38" s="67"/>
      <c r="E38" s="68"/>
      <c r="F38" s="69"/>
      <c r="G38" s="66"/>
    </row>
    <row r="39" customFormat="false" ht="14.65" hidden="false" customHeight="false" outlineLevel="0" collapsed="false">
      <c r="A39" s="58" t="n">
        <f aca="false">A35+7</f>
        <v>45594</v>
      </c>
      <c r="B39" s="55"/>
      <c r="C39" s="59"/>
      <c r="D39" s="67"/>
      <c r="E39" s="70"/>
      <c r="F39" s="69"/>
      <c r="G39" s="55"/>
    </row>
    <row r="40" customFormat="false" ht="14.65" hidden="false" customHeight="false" outlineLevel="0" collapsed="false">
      <c r="A40" s="58" t="n">
        <f aca="false">A36+7</f>
        <v>45595</v>
      </c>
      <c r="B40" s="71"/>
      <c r="C40" s="59"/>
      <c r="D40" s="59"/>
      <c r="E40" s="60"/>
      <c r="F40" s="69"/>
      <c r="G40" s="71"/>
    </row>
    <row r="41" customFormat="false" ht="14.65" hidden="false" customHeight="false" outlineLevel="0" collapsed="false">
      <c r="A41" s="62" t="n">
        <f aca="false">A37+7</f>
        <v>45597</v>
      </c>
      <c r="B41" s="63"/>
      <c r="C41" s="63"/>
      <c r="D41" s="63"/>
      <c r="E41" s="64"/>
      <c r="F41" s="69"/>
      <c r="G41" s="63"/>
    </row>
    <row r="42" customFormat="false" ht="65.65" hidden="false" customHeight="true" outlineLevel="0" collapsed="false">
      <c r="A42" s="49" t="n">
        <f aca="false">A38+7</f>
        <v>45600</v>
      </c>
      <c r="B42" s="13" t="s">
        <v>72</v>
      </c>
      <c r="C42" s="2" t="s">
        <v>73</v>
      </c>
      <c r="D42" s="25" t="s">
        <v>74</v>
      </c>
      <c r="E42" s="51"/>
      <c r="F42" s="72"/>
      <c r="G42" s="13"/>
    </row>
    <row r="43" customFormat="false" ht="149.25" hidden="false" customHeight="false" outlineLevel="0" collapsed="false">
      <c r="A43" s="52" t="n">
        <f aca="false">A39+7</f>
        <v>45601</v>
      </c>
      <c r="B43" s="73" t="s">
        <v>75</v>
      </c>
      <c r="C43" s="13"/>
      <c r="D43" s="25"/>
      <c r="E43" s="74" t="s">
        <v>76</v>
      </c>
      <c r="F43" s="72"/>
      <c r="G43" s="73"/>
    </row>
    <row r="44" customFormat="false" ht="35.8" hidden="false" customHeight="true" outlineLevel="0" collapsed="false">
      <c r="A44" s="52" t="n">
        <f aca="false">A40+7</f>
        <v>45602</v>
      </c>
      <c r="B44" s="27" t="s">
        <v>77</v>
      </c>
      <c r="C44" s="13" t="s">
        <v>78</v>
      </c>
      <c r="D44" s="75"/>
      <c r="E44" s="36"/>
      <c r="F44" s="72"/>
      <c r="G44" s="27"/>
    </row>
    <row r="45" customFormat="false" ht="244.75" hidden="false" customHeight="true" outlineLevel="0" collapsed="false">
      <c r="A45" s="53" t="n">
        <f aca="false">A41+7</f>
        <v>45604</v>
      </c>
      <c r="B45" s="45" t="s">
        <v>79</v>
      </c>
      <c r="C45" s="45" t="s">
        <v>80</v>
      </c>
      <c r="D45" s="45"/>
      <c r="E45" s="76"/>
      <c r="F45" s="72"/>
      <c r="G45" s="32"/>
    </row>
    <row r="46" customFormat="false" ht="36.15" hidden="false" customHeight="true" outlineLevel="0" collapsed="false">
      <c r="A46" s="77" t="n">
        <f aca="false">A42+7</f>
        <v>45607</v>
      </c>
      <c r="B46" s="78"/>
      <c r="C46" s="78"/>
      <c r="D46" s="25" t="s">
        <v>81</v>
      </c>
      <c r="F46" s="12"/>
      <c r="G46" s="2" t="s">
        <v>82</v>
      </c>
      <c r="H46" s="12"/>
    </row>
    <row r="47" customFormat="false" ht="126.85" hidden="false" customHeight="true" outlineLevel="0" collapsed="false">
      <c r="A47" s="26" t="n">
        <f aca="false">A43+7</f>
        <v>45608</v>
      </c>
      <c r="B47" s="27" t="s">
        <v>83</v>
      </c>
      <c r="C47" s="28" t="s">
        <v>84</v>
      </c>
      <c r="D47" s="25"/>
      <c r="E47" s="29" t="s">
        <v>85</v>
      </c>
      <c r="F47" s="12"/>
      <c r="G47" s="13" t="s">
        <v>86</v>
      </c>
      <c r="H47" s="12"/>
    </row>
    <row r="48" customFormat="false" ht="176.85" hidden="false" customHeight="true" outlineLevel="0" collapsed="false">
      <c r="A48" s="26" t="n">
        <f aca="false">A44+7</f>
        <v>45609</v>
      </c>
      <c r="B48" s="27" t="s">
        <v>87</v>
      </c>
      <c r="C48" s="28" t="s">
        <v>88</v>
      </c>
      <c r="D48" s="28"/>
      <c r="E48" s="29"/>
      <c r="F48" s="12"/>
      <c r="G48" s="13" t="s">
        <v>89</v>
      </c>
      <c r="H48" s="12"/>
    </row>
    <row r="49" customFormat="false" ht="255.95" hidden="false" customHeight="true" outlineLevel="0" collapsed="false">
      <c r="A49" s="31" t="n">
        <f aca="false">A45+7</f>
        <v>45611</v>
      </c>
      <c r="B49" s="32" t="s">
        <v>90</v>
      </c>
      <c r="C49" s="79" t="s">
        <v>91</v>
      </c>
      <c r="D49" s="33"/>
      <c r="E49" s="34"/>
      <c r="F49" s="12"/>
      <c r="G49" s="45" t="s">
        <v>92</v>
      </c>
      <c r="H49" s="12"/>
    </row>
    <row r="50" customFormat="false" ht="80.55" hidden="false" customHeight="true" outlineLevel="0" collapsed="false">
      <c r="A50" s="23" t="n">
        <f aca="false">A46+7</f>
        <v>45614</v>
      </c>
      <c r="B50" s="13"/>
      <c r="D50" s="25" t="s">
        <v>93</v>
      </c>
      <c r="F50" s="12"/>
      <c r="G50" s="13" t="s">
        <v>94</v>
      </c>
    </row>
    <row r="51" customFormat="false" ht="36.15" hidden="false" customHeight="false" outlineLevel="0" collapsed="false">
      <c r="A51" s="26" t="n">
        <f aca="false">A47+7</f>
        <v>45615</v>
      </c>
      <c r="B51" s="13"/>
      <c r="C51" s="28"/>
      <c r="D51" s="25"/>
      <c r="E51" s="29"/>
      <c r="F51" s="12"/>
      <c r="G51" s="13" t="s">
        <v>95</v>
      </c>
    </row>
    <row r="52" customFormat="false" ht="70.1" hidden="false" customHeight="false" outlineLevel="0" collapsed="false">
      <c r="A52" s="26" t="n">
        <f aca="false">A48+7</f>
        <v>45616</v>
      </c>
      <c r="B52" s="80"/>
      <c r="C52" s="13"/>
      <c r="D52" s="28"/>
      <c r="E52" s="29"/>
      <c r="F52" s="12"/>
      <c r="G52" s="80" t="s">
        <v>96</v>
      </c>
    </row>
    <row r="53" customFormat="false" ht="137.9" hidden="false" customHeight="false" outlineLevel="0" collapsed="false">
      <c r="A53" s="31" t="n">
        <f aca="false">A49+7</f>
        <v>45618</v>
      </c>
      <c r="B53" s="48"/>
      <c r="C53" s="33"/>
      <c r="D53" s="33"/>
      <c r="E53" s="34"/>
      <c r="F53" s="12"/>
      <c r="G53" s="48" t="s">
        <v>97</v>
      </c>
    </row>
    <row r="54" customFormat="false" ht="58.7" hidden="false" customHeight="false" outlineLevel="0" collapsed="false">
      <c r="A54" s="23" t="n">
        <f aca="false">A50+7</f>
        <v>45621</v>
      </c>
      <c r="D54" s="25"/>
      <c r="F54" s="12"/>
      <c r="G54" s="2" t="s">
        <v>98</v>
      </c>
    </row>
    <row r="55" customFormat="false" ht="70.1" hidden="false" customHeight="false" outlineLevel="0" collapsed="false">
      <c r="A55" s="26" t="n">
        <f aca="false">A51+7</f>
        <v>45622</v>
      </c>
      <c r="B55" s="13"/>
      <c r="C55" s="28"/>
      <c r="D55" s="25"/>
      <c r="E55" s="29"/>
      <c r="F55" s="12"/>
      <c r="G55" s="13" t="s">
        <v>99</v>
      </c>
    </row>
    <row r="56" customFormat="false" ht="217.05" hidden="false" customHeight="false" outlineLevel="0" collapsed="false">
      <c r="A56" s="26" t="n">
        <f aca="false">A52+7</f>
        <v>45623</v>
      </c>
      <c r="B56" s="13"/>
      <c r="C56" s="28"/>
      <c r="D56" s="28"/>
      <c r="E56" s="29"/>
      <c r="F56" s="12"/>
      <c r="G56" s="13" t="s">
        <v>100</v>
      </c>
    </row>
    <row r="57" customFormat="false" ht="92.7" hidden="false" customHeight="false" outlineLevel="0" collapsed="false">
      <c r="A57" s="31" t="n">
        <f aca="false">A53+7</f>
        <v>45625</v>
      </c>
      <c r="B57" s="45"/>
      <c r="C57" s="33"/>
      <c r="D57" s="33"/>
      <c r="E57" s="34"/>
      <c r="F57" s="12"/>
      <c r="G57" s="45" t="s">
        <v>101</v>
      </c>
    </row>
    <row r="58" customFormat="false" ht="36.15" hidden="false" customHeight="false" outlineLevel="0" collapsed="false">
      <c r="A58" s="23" t="n">
        <f aca="false">A54+7</f>
        <v>45628</v>
      </c>
      <c r="B58" s="13"/>
      <c r="D58" s="25"/>
      <c r="F58" s="12"/>
      <c r="G58" s="13" t="s">
        <v>102</v>
      </c>
      <c r="H58" s="12"/>
    </row>
    <row r="59" customFormat="false" ht="115.3" hidden="false" customHeight="false" outlineLevel="0" collapsed="false">
      <c r="A59" s="26" t="n">
        <f aca="false">A55+7</f>
        <v>45629</v>
      </c>
      <c r="B59" s="13"/>
      <c r="C59" s="28"/>
      <c r="D59" s="25"/>
      <c r="E59" s="29"/>
      <c r="F59" s="12"/>
      <c r="G59" s="13" t="s">
        <v>103</v>
      </c>
      <c r="H59" s="12"/>
    </row>
    <row r="60" customFormat="false" ht="14.65" hidden="false" customHeight="false" outlineLevel="0" collapsed="false">
      <c r="A60" s="26" t="n">
        <f aca="false">A56+7</f>
        <v>45630</v>
      </c>
      <c r="B60" s="13"/>
      <c r="C60" s="28"/>
      <c r="D60" s="28"/>
      <c r="E60" s="29"/>
      <c r="F60" s="12"/>
      <c r="G60" s="13" t="s">
        <v>24</v>
      </c>
      <c r="H60" s="12"/>
    </row>
    <row r="61" customFormat="false" ht="160.55" hidden="false" customHeight="false" outlineLevel="0" collapsed="false">
      <c r="A61" s="31" t="n">
        <f aca="false">A57+7</f>
        <v>45632</v>
      </c>
      <c r="B61" s="81"/>
      <c r="C61" s="33"/>
      <c r="D61" s="33"/>
      <c r="E61" s="34"/>
      <c r="F61" s="12"/>
      <c r="G61" s="81" t="s">
        <v>104</v>
      </c>
      <c r="H61" s="12"/>
    </row>
    <row r="62" customFormat="false" ht="92.7" hidden="false" customHeight="false" outlineLevel="0" collapsed="false">
      <c r="A62" s="23" t="n">
        <f aca="false">A58+7</f>
        <v>45635</v>
      </c>
      <c r="B62" s="82"/>
      <c r="D62" s="25"/>
      <c r="F62" s="12"/>
      <c r="G62" s="82" t="s">
        <v>105</v>
      </c>
    </row>
    <row r="63" customFormat="false" ht="194.45" hidden="false" customHeight="false" outlineLevel="0" collapsed="false">
      <c r="A63" s="26" t="n">
        <f aca="false">A59+7</f>
        <v>45636</v>
      </c>
      <c r="B63" s="83"/>
      <c r="C63" s="28"/>
      <c r="D63" s="25"/>
      <c r="E63" s="29"/>
      <c r="F63" s="12"/>
      <c r="G63" s="83" t="s">
        <v>106</v>
      </c>
      <c r="H63" s="29"/>
    </row>
    <row r="64" customFormat="false" ht="273.6" hidden="false" customHeight="false" outlineLevel="0" collapsed="false">
      <c r="A64" s="26" t="n">
        <f aca="false">A60+7</f>
        <v>45637</v>
      </c>
      <c r="B64" s="83"/>
      <c r="C64" s="28"/>
      <c r="D64" s="28"/>
      <c r="E64" s="29"/>
      <c r="F64" s="12"/>
      <c r="G64" s="83" t="s">
        <v>107</v>
      </c>
    </row>
    <row r="65" customFormat="false" ht="205.75" hidden="false" customHeight="false" outlineLevel="0" collapsed="false">
      <c r="A65" s="31" t="n">
        <f aca="false">A61+7</f>
        <v>45639</v>
      </c>
      <c r="B65" s="45"/>
      <c r="C65" s="33"/>
      <c r="D65" s="33"/>
      <c r="E65" s="84"/>
      <c r="F65" s="12"/>
      <c r="G65" s="45" t="s">
        <v>108</v>
      </c>
    </row>
    <row r="66" customFormat="false" ht="47.45" hidden="false" customHeight="false" outlineLevel="0" collapsed="false">
      <c r="A66" s="49" t="n">
        <f aca="false">A62+7</f>
        <v>45642</v>
      </c>
      <c r="C66" s="2"/>
      <c r="D66" s="85"/>
      <c r="E66" s="74"/>
      <c r="F66" s="2"/>
      <c r="G66" s="2" t="s">
        <v>109</v>
      </c>
    </row>
    <row r="67" customFormat="false" ht="149.25" hidden="false" customHeight="false" outlineLevel="0" collapsed="false">
      <c r="A67" s="52" t="n">
        <f aca="false">A63+7</f>
        <v>45643</v>
      </c>
      <c r="B67" s="13"/>
      <c r="C67" s="13"/>
      <c r="D67" s="85"/>
      <c r="E67" s="36"/>
      <c r="F67" s="13"/>
      <c r="G67" s="13" t="s">
        <v>110</v>
      </c>
    </row>
    <row r="68" customFormat="false" ht="70.1" hidden="false" customHeight="false" outlineLevel="0" collapsed="false">
      <c r="A68" s="52" t="n">
        <f aca="false">A64+7</f>
        <v>45644</v>
      </c>
      <c r="B68" s="13"/>
      <c r="C68" s="13"/>
      <c r="D68" s="13"/>
      <c r="E68" s="36"/>
      <c r="F68" s="13"/>
      <c r="G68" s="13" t="s">
        <v>111</v>
      </c>
    </row>
    <row r="69" customFormat="false" ht="58.75" hidden="false" customHeight="false" outlineLevel="0" collapsed="false">
      <c r="A69" s="53" t="n">
        <f aca="false">A65+7</f>
        <v>45646</v>
      </c>
      <c r="B69" s="45"/>
      <c r="C69" s="45"/>
      <c r="D69" s="45"/>
      <c r="E69" s="76"/>
      <c r="F69" s="45"/>
      <c r="G69" s="45" t="s">
        <v>112</v>
      </c>
    </row>
    <row r="70" customFormat="false" ht="14.65" hidden="false" customHeight="false" outlineLevel="0" collapsed="false">
      <c r="A70" s="77" t="n">
        <f aca="false">A66+7</f>
        <v>45649</v>
      </c>
      <c r="B70" s="55"/>
      <c r="C70" s="78"/>
      <c r="D70" s="86"/>
      <c r="E70" s="87"/>
      <c r="F70" s="78"/>
      <c r="G70" s="55"/>
    </row>
    <row r="71" customFormat="false" ht="14.65" hidden="false" customHeight="false" outlineLevel="0" collapsed="false">
      <c r="A71" s="88" t="n">
        <f aca="false">A67+7</f>
        <v>45650</v>
      </c>
      <c r="B71" s="59"/>
      <c r="C71" s="89"/>
      <c r="D71" s="86"/>
      <c r="E71" s="90"/>
      <c r="F71" s="89"/>
      <c r="G71" s="59"/>
    </row>
    <row r="72" customFormat="false" ht="14.65" hidden="false" customHeight="false" outlineLevel="0" collapsed="false">
      <c r="A72" s="88" t="n">
        <f aca="false">A68+7</f>
        <v>45651</v>
      </c>
      <c r="B72" s="59"/>
      <c r="C72" s="89"/>
      <c r="D72" s="89"/>
      <c r="E72" s="90"/>
      <c r="F72" s="89"/>
      <c r="G72" s="59"/>
    </row>
    <row r="73" customFormat="false" ht="14.65" hidden="false" customHeight="false" outlineLevel="0" collapsed="false">
      <c r="A73" s="91" t="n">
        <f aca="false">A69+7</f>
        <v>45653</v>
      </c>
      <c r="B73" s="63"/>
      <c r="C73" s="92"/>
      <c r="D73" s="92"/>
      <c r="E73" s="93"/>
      <c r="F73" s="92"/>
      <c r="G73" s="63"/>
    </row>
    <row r="74" customFormat="false" ht="14.65" hidden="false" customHeight="false" outlineLevel="0" collapsed="false">
      <c r="A74" s="77" t="n">
        <f aca="false">A70+7</f>
        <v>45656</v>
      </c>
      <c r="B74" s="55"/>
      <c r="C74" s="78"/>
      <c r="D74" s="86"/>
      <c r="E74" s="87"/>
      <c r="F74" s="78"/>
      <c r="G74" s="55"/>
    </row>
    <row r="75" customFormat="false" ht="14.65" hidden="false" customHeight="false" outlineLevel="0" collapsed="false">
      <c r="A75" s="88" t="n">
        <f aca="false">A71+7</f>
        <v>45657</v>
      </c>
      <c r="B75" s="59"/>
      <c r="C75" s="89"/>
      <c r="D75" s="86"/>
      <c r="E75" s="90"/>
      <c r="F75" s="89"/>
      <c r="G75" s="59"/>
    </row>
    <row r="76" customFormat="false" ht="14.65" hidden="false" customHeight="false" outlineLevel="0" collapsed="false">
      <c r="A76" s="88" t="n">
        <f aca="false">A72+7</f>
        <v>45658</v>
      </c>
      <c r="B76" s="59"/>
      <c r="C76" s="89"/>
      <c r="D76" s="89"/>
      <c r="E76" s="90"/>
      <c r="F76" s="89"/>
      <c r="G76" s="59"/>
    </row>
    <row r="77" customFormat="false" ht="14.65" hidden="false" customHeight="false" outlineLevel="0" collapsed="false">
      <c r="A77" s="91" t="n">
        <f aca="false">A73+7</f>
        <v>45660</v>
      </c>
      <c r="B77" s="63"/>
      <c r="C77" s="92"/>
      <c r="D77" s="92"/>
      <c r="E77" s="93"/>
      <c r="F77" s="92"/>
      <c r="G77" s="63"/>
    </row>
    <row r="78" customFormat="false" ht="58.7" hidden="false" customHeight="false" outlineLevel="0" collapsed="false">
      <c r="A78" s="23" t="n">
        <f aca="false">A74+7</f>
        <v>45663</v>
      </c>
      <c r="D78" s="25"/>
      <c r="F78" s="12"/>
      <c r="G78" s="2" t="s">
        <v>113</v>
      </c>
    </row>
    <row r="79" customFormat="false" ht="104" hidden="false" customHeight="false" outlineLevel="0" collapsed="false">
      <c r="A79" s="26" t="n">
        <f aca="false">A75+7</f>
        <v>45664</v>
      </c>
      <c r="B79" s="94"/>
      <c r="C79" s="95"/>
      <c r="D79" s="25"/>
      <c r="E79" s="96"/>
      <c r="F79" s="12"/>
      <c r="G79" s="94" t="s">
        <v>114</v>
      </c>
    </row>
    <row r="80" customFormat="false" ht="160.55" hidden="false" customHeight="false" outlineLevel="0" collapsed="false">
      <c r="A80" s="26" t="n">
        <f aca="false">A76+7</f>
        <v>45665</v>
      </c>
      <c r="B80" s="13"/>
      <c r="C80" s="28"/>
      <c r="D80" s="28"/>
      <c r="E80" s="29"/>
      <c r="F80" s="12"/>
      <c r="G80" s="13" t="s">
        <v>115</v>
      </c>
    </row>
    <row r="81" customFormat="false" ht="14.65" hidden="false" customHeight="false" outlineLevel="0" collapsed="false">
      <c r="A81" s="31" t="n">
        <f aca="false">A77+7</f>
        <v>45667</v>
      </c>
      <c r="B81" s="45"/>
      <c r="C81" s="33"/>
      <c r="D81" s="33"/>
      <c r="E81" s="34"/>
      <c r="F81" s="12"/>
      <c r="G81" s="97"/>
    </row>
    <row r="82" customFormat="false" ht="14.65" hidden="false" customHeight="false" outlineLevel="0" collapsed="false">
      <c r="A82" s="23" t="n">
        <f aca="false">A78+7</f>
        <v>45670</v>
      </c>
      <c r="C82" s="28"/>
      <c r="D82" s="98"/>
      <c r="E82" s="99"/>
      <c r="F82" s="12"/>
      <c r="G82" s="100"/>
      <c r="H82" s="12"/>
    </row>
    <row r="83" customFormat="false" ht="14.65" hidden="false" customHeight="false" outlineLevel="0" collapsed="false">
      <c r="A83" s="26" t="n">
        <f aca="false">A79+7</f>
        <v>45671</v>
      </c>
      <c r="B83" s="13"/>
      <c r="C83" s="41"/>
      <c r="D83" s="98"/>
      <c r="E83" s="99"/>
      <c r="F83" s="12"/>
      <c r="G83" s="97"/>
      <c r="H83" s="12"/>
    </row>
    <row r="84" customFormat="false" ht="137.9" hidden="false" customHeight="false" outlineLevel="0" collapsed="false">
      <c r="A84" s="26" t="n">
        <f aca="false">A80+7</f>
        <v>45672</v>
      </c>
      <c r="B84" s="13"/>
      <c r="C84" s="28"/>
      <c r="D84" s="28"/>
      <c r="E84" s="29"/>
      <c r="F84" s="12"/>
      <c r="G84" s="101" t="s">
        <v>116</v>
      </c>
      <c r="H84" s="12"/>
    </row>
    <row r="85" customFormat="false" ht="92.7" hidden="false" customHeight="false" outlineLevel="0" collapsed="false">
      <c r="A85" s="31" t="n">
        <f aca="false">A81+7</f>
        <v>45674</v>
      </c>
      <c r="B85" s="102"/>
      <c r="C85" s="33"/>
      <c r="D85" s="33"/>
      <c r="E85" s="34"/>
      <c r="F85" s="12"/>
      <c r="G85" s="102" t="s">
        <v>117</v>
      </c>
      <c r="H85" s="12"/>
    </row>
    <row r="86" customFormat="false" ht="92.7" hidden="false" customHeight="false" outlineLevel="0" collapsed="false">
      <c r="A86" s="49" t="n">
        <f aca="false">A82+7</f>
        <v>45677</v>
      </c>
      <c r="B86" s="103"/>
      <c r="C86" s="104"/>
      <c r="D86" s="25"/>
      <c r="E86" s="74"/>
      <c r="F86" s="12"/>
      <c r="G86" s="103" t="s">
        <v>118</v>
      </c>
    </row>
    <row r="87" customFormat="false" ht="126.6" hidden="false" customHeight="false" outlineLevel="0" collapsed="false">
      <c r="A87" s="52" t="n">
        <f aca="false">A83+7</f>
        <v>45678</v>
      </c>
      <c r="B87" s="13"/>
      <c r="C87" s="105"/>
      <c r="D87" s="25"/>
      <c r="E87" s="106"/>
      <c r="F87" s="12"/>
      <c r="G87" s="13" t="s">
        <v>119</v>
      </c>
      <c r="H87" s="106"/>
    </row>
    <row r="88" customFormat="false" ht="171.85" hidden="false" customHeight="false" outlineLevel="0" collapsed="false">
      <c r="A88" s="52" t="n">
        <f aca="false">A84+7</f>
        <v>45679</v>
      </c>
      <c r="B88" s="37"/>
      <c r="C88" s="13"/>
      <c r="D88" s="28"/>
      <c r="E88" s="36"/>
      <c r="F88" s="12"/>
      <c r="G88" s="37" t="s">
        <v>120</v>
      </c>
    </row>
    <row r="89" customFormat="false" ht="149.25" hidden="false" customHeight="false" outlineLevel="0" collapsed="false">
      <c r="A89" s="31" t="n">
        <f aca="false">A85+7</f>
        <v>45681</v>
      </c>
      <c r="B89" s="45"/>
      <c r="C89" s="33"/>
      <c r="D89" s="33"/>
      <c r="E89" s="34"/>
      <c r="F89" s="12"/>
      <c r="G89" s="45" t="s">
        <v>121</v>
      </c>
    </row>
    <row r="90" customFormat="false" ht="14.65" hidden="false" customHeight="false" outlineLevel="0" collapsed="false">
      <c r="A90" s="23" t="n">
        <f aca="false">A86+7</f>
        <v>45684</v>
      </c>
      <c r="B90" s="103"/>
      <c r="D90" s="25"/>
      <c r="E90" s="107"/>
      <c r="F90" s="12"/>
      <c r="G90" s="108" t="s">
        <v>122</v>
      </c>
    </row>
    <row r="91" customFormat="false" ht="194.45" hidden="false" customHeight="false" outlineLevel="0" collapsed="false">
      <c r="A91" s="26" t="n">
        <f aca="false">A87+7</f>
        <v>45685</v>
      </c>
      <c r="B91" s="109"/>
      <c r="C91" s="28"/>
      <c r="D91" s="25"/>
      <c r="E91" s="110"/>
      <c r="F91" s="12"/>
      <c r="G91" s="109" t="s">
        <v>123</v>
      </c>
    </row>
    <row r="92" customFormat="false" ht="14.65" hidden="false" customHeight="false" outlineLevel="0" collapsed="false">
      <c r="A92" s="26" t="n">
        <f aca="false">A88+7</f>
        <v>45686</v>
      </c>
      <c r="B92" s="13"/>
      <c r="C92" s="41"/>
      <c r="D92" s="28"/>
      <c r="E92" s="99"/>
      <c r="F92" s="12"/>
      <c r="G92" s="13" t="s">
        <v>124</v>
      </c>
    </row>
    <row r="93" customFormat="false" ht="58.75" hidden="false" customHeight="false" outlineLevel="0" collapsed="false">
      <c r="A93" s="31" t="n">
        <f aca="false">A89+7</f>
        <v>45688</v>
      </c>
      <c r="B93" s="45"/>
      <c r="C93" s="33"/>
      <c r="D93" s="33"/>
      <c r="E93" s="34"/>
      <c r="F93" s="12"/>
      <c r="G93" s="45" t="s">
        <v>125</v>
      </c>
    </row>
    <row r="94" customFormat="false" ht="69.65" hidden="false" customHeight="false" outlineLevel="0" collapsed="false">
      <c r="A94" s="111" t="n">
        <f aca="false">A90+7</f>
        <v>45691</v>
      </c>
      <c r="B94" s="112"/>
      <c r="C94" s="2"/>
      <c r="D94" s="85"/>
      <c r="E94" s="74"/>
      <c r="F94" s="72"/>
      <c r="G94" s="112" t="s">
        <v>126</v>
      </c>
    </row>
    <row r="95" customFormat="false" ht="115.3" hidden="false" customHeight="false" outlineLevel="0" collapsed="false">
      <c r="A95" s="111" t="n">
        <f aca="false">A91+7</f>
        <v>45692</v>
      </c>
      <c r="B95" s="113"/>
      <c r="C95" s="13"/>
      <c r="D95" s="85"/>
      <c r="E95" s="51"/>
      <c r="F95" s="72"/>
      <c r="G95" s="113" t="s">
        <v>127</v>
      </c>
    </row>
    <row r="96" customFormat="false" ht="36.15" hidden="false" customHeight="false" outlineLevel="0" collapsed="false">
      <c r="A96" s="52" t="n">
        <f aca="false">A92+7</f>
        <v>45693</v>
      </c>
      <c r="B96" s="13"/>
      <c r="C96" s="13"/>
      <c r="D96" s="13"/>
      <c r="E96" s="51"/>
      <c r="F96" s="72"/>
      <c r="G96" s="13" t="s">
        <v>128</v>
      </c>
    </row>
    <row r="97" customFormat="false" ht="149.25" hidden="false" customHeight="false" outlineLevel="0" collapsed="false">
      <c r="A97" s="53" t="n">
        <f aca="false">A93+7</f>
        <v>45695</v>
      </c>
      <c r="B97" s="45"/>
      <c r="C97" s="45"/>
      <c r="D97" s="45"/>
      <c r="E97" s="76"/>
      <c r="F97" s="72"/>
      <c r="G97" s="45" t="s">
        <v>129</v>
      </c>
    </row>
    <row r="98" customFormat="false" ht="14.65" hidden="false" customHeight="false" outlineLevel="0" collapsed="false">
      <c r="A98" s="49" t="n">
        <f aca="false">A94+7</f>
        <v>45698</v>
      </c>
      <c r="C98" s="2"/>
      <c r="D98" s="85"/>
      <c r="E98" s="74"/>
      <c r="F98" s="72"/>
      <c r="G98" s="55"/>
    </row>
    <row r="99" customFormat="false" ht="14.65" hidden="false" customHeight="false" outlineLevel="0" collapsed="false">
      <c r="A99" s="52" t="n">
        <f aca="false">A95+7</f>
        <v>45699</v>
      </c>
      <c r="B99" s="13"/>
      <c r="C99" s="13"/>
      <c r="D99" s="85"/>
      <c r="E99" s="36"/>
      <c r="F99" s="72"/>
      <c r="G99" s="59"/>
      <c r="H99" s="36"/>
    </row>
    <row r="100" customFormat="false" ht="14.65" hidden="false" customHeight="false" outlineLevel="0" collapsed="false">
      <c r="A100" s="52" t="n">
        <f aca="false">A96+7</f>
        <v>45700</v>
      </c>
      <c r="B100" s="13"/>
      <c r="C100" s="13"/>
      <c r="D100" s="13"/>
      <c r="E100" s="36"/>
      <c r="F100" s="72"/>
      <c r="G100" s="59"/>
    </row>
    <row r="101" customFormat="false" ht="14.65" hidden="false" customHeight="false" outlineLevel="0" collapsed="false">
      <c r="A101" s="53" t="n">
        <f aca="false">A97+7</f>
        <v>45702</v>
      </c>
      <c r="B101" s="48"/>
      <c r="C101" s="114"/>
      <c r="D101" s="45"/>
      <c r="E101" s="76"/>
      <c r="F101" s="72"/>
      <c r="G101" s="115"/>
    </row>
    <row r="102" customFormat="false" ht="14.65" hidden="false" customHeight="false" outlineLevel="0" collapsed="false">
      <c r="A102" s="54" t="n">
        <f aca="false">A98+7</f>
        <v>45705</v>
      </c>
      <c r="B102" s="55"/>
      <c r="C102" s="55"/>
      <c r="D102" s="67"/>
      <c r="E102" s="56"/>
      <c r="F102" s="69"/>
      <c r="G102" s="55"/>
    </row>
    <row r="103" customFormat="false" ht="14.65" hidden="false" customHeight="false" outlineLevel="0" collapsed="false">
      <c r="A103" s="58" t="n">
        <f aca="false">A99+7</f>
        <v>45706</v>
      </c>
      <c r="B103" s="59"/>
      <c r="C103" s="59"/>
      <c r="D103" s="67"/>
      <c r="E103" s="60"/>
      <c r="F103" s="69"/>
      <c r="G103" s="59"/>
    </row>
    <row r="104" customFormat="false" ht="14.65" hidden="false" customHeight="false" outlineLevel="0" collapsed="false">
      <c r="A104" s="58" t="n">
        <f aca="false">A100+7</f>
        <v>45707</v>
      </c>
      <c r="B104" s="116"/>
      <c r="C104" s="59"/>
      <c r="D104" s="59"/>
      <c r="E104" s="60"/>
      <c r="F104" s="69"/>
      <c r="G104" s="116"/>
    </row>
    <row r="105" customFormat="false" ht="14.65" hidden="false" customHeight="false" outlineLevel="0" collapsed="false">
      <c r="A105" s="62" t="n">
        <f aca="false">A101+7</f>
        <v>45709</v>
      </c>
      <c r="B105" s="63"/>
      <c r="C105" s="63"/>
      <c r="D105" s="63"/>
      <c r="E105" s="64"/>
      <c r="F105" s="69"/>
      <c r="G105" s="63"/>
    </row>
    <row r="106" customFormat="false" ht="137.9" hidden="false" customHeight="false" outlineLevel="0" collapsed="false">
      <c r="A106" s="54" t="n">
        <f aca="false">A102+7</f>
        <v>45712</v>
      </c>
      <c r="B106" s="55"/>
      <c r="C106" s="70"/>
      <c r="D106" s="67"/>
      <c r="E106" s="56"/>
      <c r="F106" s="69"/>
      <c r="G106" s="2" t="s">
        <v>130</v>
      </c>
    </row>
    <row r="107" customFormat="false" ht="70.1" hidden="false" customHeight="false" outlineLevel="0" collapsed="false">
      <c r="A107" s="58" t="n">
        <f aca="false">A103+7</f>
        <v>45713</v>
      </c>
      <c r="B107" s="59"/>
      <c r="C107" s="59"/>
      <c r="D107" s="67"/>
      <c r="E107" s="60"/>
      <c r="F107" s="69"/>
      <c r="G107" s="13" t="s">
        <v>131</v>
      </c>
    </row>
    <row r="108" customFormat="false" ht="14.65" hidden="false" customHeight="false" outlineLevel="0" collapsed="false">
      <c r="A108" s="58" t="n">
        <f aca="false">A104+7</f>
        <v>45714</v>
      </c>
      <c r="B108" s="59"/>
      <c r="C108" s="59"/>
      <c r="D108" s="59"/>
      <c r="E108" s="68"/>
      <c r="F108" s="69"/>
      <c r="G108" s="13" t="s">
        <v>132</v>
      </c>
    </row>
    <row r="109" customFormat="false" ht="194.45" hidden="false" customHeight="false" outlineLevel="0" collapsed="false">
      <c r="A109" s="62" t="n">
        <f aca="false">A105+7</f>
        <v>45716</v>
      </c>
      <c r="B109" s="63"/>
      <c r="C109" s="63"/>
      <c r="D109" s="63"/>
      <c r="E109" s="64"/>
      <c r="F109" s="69"/>
      <c r="G109" s="45" t="s">
        <v>133</v>
      </c>
      <c r="H109" s="117"/>
      <c r="I109" s="117"/>
      <c r="J109" s="117"/>
      <c r="K109" s="117"/>
    </row>
    <row r="110" customFormat="false" ht="36.15" hidden="false" customHeight="false" outlineLevel="0" collapsed="false">
      <c r="A110" s="49" t="n">
        <f aca="false">A106+7</f>
        <v>45719</v>
      </c>
      <c r="B110" s="118"/>
      <c r="C110" s="2"/>
      <c r="D110" s="25"/>
      <c r="E110" s="74"/>
      <c r="F110" s="12"/>
      <c r="G110" s="2" t="s">
        <v>134</v>
      </c>
    </row>
    <row r="111" customFormat="false" ht="58.75" hidden="false" customHeight="false" outlineLevel="0" collapsed="false">
      <c r="A111" s="52" t="n">
        <f aca="false">A107+7</f>
        <v>45720</v>
      </c>
      <c r="C111" s="13"/>
      <c r="D111" s="25"/>
      <c r="E111" s="36"/>
      <c r="F111" s="12"/>
      <c r="G111" s="2" t="s">
        <v>135</v>
      </c>
    </row>
    <row r="112" customFormat="false" ht="58.75" hidden="false" customHeight="false" outlineLevel="0" collapsed="false">
      <c r="A112" s="52" t="n">
        <f aca="false">A108+7</f>
        <v>45721</v>
      </c>
      <c r="B112" s="13"/>
      <c r="C112" s="13"/>
      <c r="D112" s="28"/>
      <c r="E112" s="36"/>
      <c r="F112" s="12"/>
      <c r="G112" s="13" t="s">
        <v>136</v>
      </c>
    </row>
    <row r="113" customFormat="false" ht="14.65" hidden="false" customHeight="false" outlineLevel="0" collapsed="false">
      <c r="A113" s="53" t="n">
        <f aca="false">A109+7</f>
        <v>45723</v>
      </c>
      <c r="B113" s="81"/>
      <c r="C113" s="45"/>
      <c r="D113" s="33"/>
      <c r="E113" s="119"/>
      <c r="F113" s="12"/>
      <c r="G113" s="81" t="s">
        <v>137</v>
      </c>
    </row>
    <row r="114" customFormat="false" ht="24.85" hidden="false" customHeight="false" outlineLevel="0" collapsed="false">
      <c r="A114" s="23" t="n">
        <f aca="false">A110+7</f>
        <v>45726</v>
      </c>
      <c r="C114" s="1"/>
      <c r="D114" s="25"/>
      <c r="E114" s="99"/>
      <c r="F114" s="12"/>
      <c r="G114" s="2" t="s">
        <v>138</v>
      </c>
    </row>
    <row r="115" customFormat="false" ht="81.4" hidden="false" customHeight="false" outlineLevel="0" collapsed="false">
      <c r="A115" s="26" t="n">
        <f aca="false">A111+7</f>
        <v>45727</v>
      </c>
      <c r="B115" s="13"/>
      <c r="C115" s="28"/>
      <c r="D115" s="25"/>
      <c r="E115" s="120"/>
      <c r="F115" s="12"/>
      <c r="G115" s="13" t="s">
        <v>139</v>
      </c>
    </row>
    <row r="116" customFormat="false" ht="14.65" hidden="false" customHeight="false" outlineLevel="0" collapsed="false">
      <c r="A116" s="26" t="n">
        <f aca="false">A112+7</f>
        <v>45728</v>
      </c>
      <c r="B116" s="13"/>
      <c r="C116" s="28"/>
      <c r="D116" s="28"/>
      <c r="E116" s="29"/>
      <c r="F116" s="12"/>
      <c r="G116" s="13" t="s">
        <v>140</v>
      </c>
    </row>
    <row r="117" customFormat="false" ht="36.15" hidden="false" customHeight="false" outlineLevel="0" collapsed="false">
      <c r="A117" s="31" t="n">
        <f aca="false">A113+7</f>
        <v>45730</v>
      </c>
      <c r="B117" s="45"/>
      <c r="C117" s="121"/>
      <c r="D117" s="33"/>
      <c r="E117" s="34"/>
      <c r="F117" s="12"/>
      <c r="G117" s="45" t="s">
        <v>141</v>
      </c>
    </row>
    <row r="118" customFormat="false" ht="14.65" hidden="false" customHeight="false" outlineLevel="0" collapsed="false">
      <c r="A118" s="23" t="n">
        <f aca="false">A114+7</f>
        <v>45733</v>
      </c>
      <c r="D118" s="25"/>
      <c r="F118" s="12"/>
      <c r="G118" s="2" t="s">
        <v>142</v>
      </c>
      <c r="H118" s="25"/>
    </row>
    <row r="119" customFormat="false" ht="239.7" hidden="false" customHeight="false" outlineLevel="0" collapsed="false">
      <c r="A119" s="52" t="n">
        <f aca="false">A115+7</f>
        <v>45734</v>
      </c>
      <c r="B119" s="13"/>
      <c r="C119" s="28"/>
      <c r="D119" s="25"/>
      <c r="E119" s="120"/>
      <c r="F119" s="12"/>
      <c r="G119" s="13" t="s">
        <v>143</v>
      </c>
      <c r="H119" s="25"/>
    </row>
    <row r="120" customFormat="false" ht="92.7" hidden="false" customHeight="false" outlineLevel="0" collapsed="false">
      <c r="A120" s="26" t="n">
        <f aca="false">A116+7</f>
        <v>45735</v>
      </c>
      <c r="B120" s="13"/>
      <c r="C120" s="28"/>
      <c r="D120" s="28"/>
      <c r="E120" s="29"/>
      <c r="F120" s="12"/>
      <c r="G120" s="13" t="s">
        <v>144</v>
      </c>
      <c r="H120" s="28"/>
    </row>
    <row r="121" customFormat="false" ht="47.45" hidden="false" customHeight="false" outlineLevel="0" collapsed="false">
      <c r="A121" s="31" t="n">
        <f aca="false">A117+7</f>
        <v>45737</v>
      </c>
      <c r="B121" s="45"/>
      <c r="C121" s="33"/>
      <c r="D121" s="33"/>
      <c r="E121" s="34"/>
      <c r="F121" s="12"/>
      <c r="G121" s="45" t="s">
        <v>145</v>
      </c>
      <c r="H121" s="33"/>
    </row>
    <row r="122" customFormat="false" ht="14.65" hidden="false" customHeight="false" outlineLevel="0" collapsed="false">
      <c r="A122" s="49" t="n">
        <f aca="false">A118+7</f>
        <v>45740</v>
      </c>
      <c r="B122" s="122"/>
      <c r="C122" s="2"/>
      <c r="D122" s="25"/>
      <c r="E122" s="74"/>
      <c r="F122" s="12"/>
      <c r="G122" s="122" t="s">
        <v>146</v>
      </c>
      <c r="H122" s="25"/>
    </row>
    <row r="123" customFormat="false" ht="14.65" hidden="false" customHeight="false" outlineLevel="0" collapsed="false">
      <c r="A123" s="26" t="n">
        <f aca="false">A119+7</f>
        <v>45741</v>
      </c>
      <c r="B123" s="37"/>
      <c r="C123" s="28"/>
      <c r="D123" s="25"/>
      <c r="E123" s="29"/>
      <c r="F123" s="12"/>
      <c r="G123" s="37" t="s">
        <v>147</v>
      </c>
      <c r="H123" s="25"/>
    </row>
    <row r="124" customFormat="false" ht="14.65" hidden="false" customHeight="false" outlineLevel="0" collapsed="false">
      <c r="A124" s="26" t="n">
        <f aca="false">A120+7</f>
        <v>45742</v>
      </c>
      <c r="B124" s="37"/>
      <c r="C124" s="28"/>
      <c r="D124" s="28"/>
      <c r="E124" s="29"/>
      <c r="F124" s="12"/>
      <c r="G124" s="37" t="s">
        <v>148</v>
      </c>
      <c r="H124" s="28"/>
    </row>
    <row r="125" customFormat="false" ht="14.65" hidden="false" customHeight="false" outlineLevel="0" collapsed="false">
      <c r="A125" s="31" t="n">
        <f aca="false">A121+7</f>
        <v>45744</v>
      </c>
      <c r="B125" s="45"/>
      <c r="C125" s="79"/>
      <c r="D125" s="33"/>
      <c r="E125" s="34"/>
      <c r="F125" s="12"/>
      <c r="G125" s="45" t="s">
        <v>149</v>
      </c>
      <c r="H125" s="33"/>
    </row>
    <row r="126" customFormat="false" ht="14.65" hidden="false" customHeight="true" outlineLevel="0" collapsed="false">
      <c r="A126" s="123" t="s">
        <v>150</v>
      </c>
      <c r="B126" s="124"/>
      <c r="G126" s="124" t="s">
        <v>151</v>
      </c>
    </row>
    <row r="127" customFormat="false" ht="14.65" hidden="false" customHeight="false" outlineLevel="0" collapsed="false">
      <c r="A127" s="123"/>
      <c r="B127" s="125"/>
      <c r="G127" s="125" t="s">
        <v>152</v>
      </c>
    </row>
    <row r="128" customFormat="false" ht="14.65" hidden="false" customHeight="false" outlineLevel="0" collapsed="false">
      <c r="A128" s="0"/>
      <c r="B128" s="125"/>
      <c r="G128" s="125"/>
    </row>
    <row r="129" customFormat="false" ht="14.65" hidden="false" customHeight="true" outlineLevel="0" collapsed="false">
      <c r="A129" s="123" t="s">
        <v>153</v>
      </c>
      <c r="B129" s="126"/>
      <c r="G129" s="126" t="s">
        <v>154</v>
      </c>
    </row>
    <row r="130" customFormat="false" ht="14.65" hidden="false" customHeight="false" outlineLevel="0" collapsed="false">
      <c r="A130" s="123"/>
      <c r="B130" s="127"/>
      <c r="G130" s="127" t="s">
        <v>155</v>
      </c>
    </row>
    <row r="131" customFormat="false" ht="14.65" hidden="false" customHeight="false" outlineLevel="0" collapsed="false">
      <c r="A131" s="123"/>
      <c r="B131" s="128"/>
      <c r="G131" s="128" t="s">
        <v>156</v>
      </c>
    </row>
    <row r="132" customFormat="false" ht="14.65" hidden="false" customHeight="false" outlineLevel="0" collapsed="false">
      <c r="A132" s="123"/>
      <c r="B132" s="129"/>
      <c r="G132" s="129" t="s">
        <v>157</v>
      </c>
    </row>
    <row r="133" customFormat="false" ht="14.65" hidden="false" customHeight="false" outlineLevel="0" collapsed="false">
      <c r="A133" s="123"/>
      <c r="B133" s="128"/>
      <c r="G133" s="128" t="s">
        <v>158</v>
      </c>
    </row>
    <row r="134" customFormat="false" ht="14.65" hidden="false" customHeight="false" outlineLevel="0" collapsed="false">
      <c r="B134" s="130"/>
      <c r="G134" s="130"/>
    </row>
    <row r="135" customFormat="false" ht="47.45" hidden="false" customHeight="true" outlineLevel="0" collapsed="false">
      <c r="A135" s="123" t="s">
        <v>159</v>
      </c>
      <c r="B135" s="130"/>
      <c r="G135" s="130" t="s">
        <v>160</v>
      </c>
    </row>
    <row r="136" customFormat="false" ht="24.85" hidden="false" customHeight="false" outlineLevel="0" collapsed="false">
      <c r="A136" s="123"/>
      <c r="G136" s="2" t="s">
        <v>161</v>
      </c>
    </row>
    <row r="137" customFormat="false" ht="14.65" hidden="false" customHeight="false" outlineLevel="0" collapsed="false">
      <c r="A137" s="123"/>
      <c r="G137" s="2" t="s">
        <v>162</v>
      </c>
    </row>
    <row r="138" customFormat="false" ht="149.25" hidden="false" customHeight="false" outlineLevel="0" collapsed="false">
      <c r="A138" s="123"/>
      <c r="B138" s="130"/>
      <c r="G138" s="130" t="s">
        <v>163</v>
      </c>
    </row>
    <row r="139" customFormat="false" ht="14.65" hidden="false" customHeight="false" outlineLevel="0" collapsed="false">
      <c r="A139" s="107" t="s">
        <v>164</v>
      </c>
      <c r="G139" s="2" t="s">
        <v>165</v>
      </c>
    </row>
  </sheetData>
  <mergeCells count="65">
    <mergeCell ref="F2:F5"/>
    <mergeCell ref="D6:D7"/>
    <mergeCell ref="F6:F9"/>
    <mergeCell ref="D10:D11"/>
    <mergeCell ref="F10:F13"/>
    <mergeCell ref="H10:H13"/>
    <mergeCell ref="D14:D15"/>
    <mergeCell ref="F14:F17"/>
    <mergeCell ref="D18:D19"/>
    <mergeCell ref="F18:F21"/>
    <mergeCell ref="D22:D23"/>
    <mergeCell ref="F22:F25"/>
    <mergeCell ref="H22:H25"/>
    <mergeCell ref="D26:D27"/>
    <mergeCell ref="F26:F29"/>
    <mergeCell ref="D30:D31"/>
    <mergeCell ref="D38:D39"/>
    <mergeCell ref="F38:F41"/>
    <mergeCell ref="D42:D43"/>
    <mergeCell ref="F42:F45"/>
    <mergeCell ref="D46:D47"/>
    <mergeCell ref="F46:F49"/>
    <mergeCell ref="H46:H49"/>
    <mergeCell ref="D50:D51"/>
    <mergeCell ref="F50:F53"/>
    <mergeCell ref="D54:D55"/>
    <mergeCell ref="F54:F57"/>
    <mergeCell ref="D58:D59"/>
    <mergeCell ref="F58:F61"/>
    <mergeCell ref="H58:H61"/>
    <mergeCell ref="D62:D63"/>
    <mergeCell ref="F62:F65"/>
    <mergeCell ref="D66:D67"/>
    <mergeCell ref="D70:D71"/>
    <mergeCell ref="D74:D75"/>
    <mergeCell ref="D78:D79"/>
    <mergeCell ref="F78:F81"/>
    <mergeCell ref="D82:D83"/>
    <mergeCell ref="F82:F85"/>
    <mergeCell ref="H82:H85"/>
    <mergeCell ref="D86:D87"/>
    <mergeCell ref="F86:F89"/>
    <mergeCell ref="D90:D91"/>
    <mergeCell ref="F90:F93"/>
    <mergeCell ref="D94:D95"/>
    <mergeCell ref="F94:F97"/>
    <mergeCell ref="D98:D99"/>
    <mergeCell ref="F98:F101"/>
    <mergeCell ref="D102:D103"/>
    <mergeCell ref="F102:F105"/>
    <mergeCell ref="D106:D107"/>
    <mergeCell ref="F106:F109"/>
    <mergeCell ref="D110:D111"/>
    <mergeCell ref="F110:F113"/>
    <mergeCell ref="D114:D115"/>
    <mergeCell ref="F114:F117"/>
    <mergeCell ref="D118:D119"/>
    <mergeCell ref="F118:F121"/>
    <mergeCell ref="H118:H119"/>
    <mergeCell ref="D122:D123"/>
    <mergeCell ref="F122:F125"/>
    <mergeCell ref="H122:H123"/>
    <mergeCell ref="A126:A127"/>
    <mergeCell ref="A129:A133"/>
    <mergeCell ref="A135:A138"/>
  </mergeCells>
  <printOptions headings="false" gridLines="false" gridLinesSet="true" horizontalCentered="false" verticalCentered="false"/>
  <pageMargins left="0.182638888888889" right="0.243055555555556" top="0.740277777777778" bottom="0.288888888888889" header="0.511811023622047" footer="0.511811023622047"/>
  <pageSetup paperSize="9" scale="5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1" zeroHeight="false" outlineLevelRow="0" outlineLevelCol="0"/>
  <cols>
    <col collapsed="false" customWidth="true" hidden="false" outlineLevel="0" max="1" min="1" style="117" width="103.5"/>
    <col collapsed="false" customWidth="false" hidden="false" outlineLevel="0" max="257" min="2" style="117" width="11.5"/>
  </cols>
  <sheetData>
    <row r="1" customFormat="false" ht="550.55" hidden="false" customHeight="true" outlineLevel="0" collapsed="false"/>
  </sheetData>
  <printOptions headings="false" gridLines="false" gridLinesSet="true" horizontalCentered="false" verticalCentered="false"/>
  <pageMargins left="0.25" right="0.283333333333333" top="0.740277777777778" bottom="0.2888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8" zeroHeight="false" outlineLevelRow="0" outlineLevelCol="0"/>
  <cols>
    <col collapsed="false" customWidth="false" hidden="false" outlineLevel="0" max="257" min="1" style="117" width="11.5"/>
  </cols>
  <sheetData>
    <row r="1" customFormat="false" ht="12.1" hidden="false" customHeight="true" outlineLevel="0" collapsed="false"/>
  </sheetData>
  <printOptions headings="false" gridLines="false" gridLinesSet="true" horizontalCentered="false" verticalCentered="false"/>
  <pageMargins left="0.25" right="0.283333333333333" top="0.740277777777778" bottom="0.2888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3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11:29:46Z</dcterms:created>
  <dc:creator>Frédéric CADET</dc:creator>
  <dc:description/>
  <dc:language>en-US</dc:language>
  <cp:lastModifiedBy/>
  <cp:lastPrinted>2024-11-08T19:11:07Z</cp:lastPrinted>
  <dcterms:modified xsi:type="dcterms:W3CDTF">2024-11-15T19:01:34Z</dcterms:modified>
  <cp:revision>975</cp:revision>
  <dc:subject/>
  <dc:title/>
</cp:coreProperties>
</file>